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Оценка бюдж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Оценка бюджета сельского поселения сумон Чаа-Холь Чаа-Хольского кожууна за 2020 год</t>
  </si>
  <si>
    <t xml:space="preserve">№</t>
  </si>
  <si>
    <t xml:space="preserve">Показатели</t>
  </si>
  <si>
    <t xml:space="preserve">План на год</t>
  </si>
  <si>
    <t xml:space="preserve">Исполнено на 01.11.2019г.</t>
  </si>
  <si>
    <t xml:space="preserve">Оценка</t>
  </si>
  <si>
    <t xml:space="preserve">Отклонение от плана года</t>
  </si>
  <si>
    <t xml:space="preserve">Отклонение от утвержденнрго плана</t>
  </si>
  <si>
    <t xml:space="preserve">Всего за 2 месяца</t>
  </si>
  <si>
    <t xml:space="preserve">Оценка исполнения</t>
  </si>
  <si>
    <t xml:space="preserve">ноябрь-декабрь</t>
  </si>
  <si>
    <t xml:space="preserve">Доходы</t>
  </si>
  <si>
    <t xml:space="preserve">в том числе:</t>
  </si>
  <si>
    <t xml:space="preserve">Собственные доходы</t>
  </si>
  <si>
    <t xml:space="preserve">Платные услуги</t>
  </si>
  <si>
    <t xml:space="preserve">Расходы</t>
  </si>
  <si>
    <t xml:space="preserve">межбюджетные трансферты</t>
  </si>
  <si>
    <t xml:space="preserve">Дефицит (-), профицит (+)</t>
  </si>
  <si>
    <t xml:space="preserve">Расходы, всего</t>
  </si>
  <si>
    <t xml:space="preserve">в том числе</t>
  </si>
  <si>
    <t xml:space="preserve">Общегосударственные вопросы</t>
  </si>
  <si>
    <t xml:space="preserve">зарплата</t>
  </si>
  <si>
    <t xml:space="preserve">начисления</t>
  </si>
  <si>
    <t xml:space="preserve">прочие выплаты</t>
  </si>
  <si>
    <t xml:space="preserve">коммунальные услуги</t>
  </si>
  <si>
    <t xml:space="preserve">транспортные услуги</t>
  </si>
  <si>
    <t xml:space="preserve">приобретение материальных запасов</t>
  </si>
  <si>
    <t xml:space="preserve">услуги по содержанию имущества</t>
  </si>
  <si>
    <t xml:space="preserve">прочие расходы</t>
  </si>
  <si>
    <t xml:space="preserve">целевые расходы</t>
  </si>
  <si>
    <t xml:space="preserve">прочие в т.ч.</t>
  </si>
  <si>
    <t xml:space="preserve">Национальная оборона</t>
  </si>
  <si>
    <t xml:space="preserve">Прочие услуги</t>
  </si>
  <si>
    <t xml:space="preserve">услуги связи</t>
  </si>
  <si>
    <t xml:space="preserve">Правоохранительная деятельность</t>
  </si>
  <si>
    <t xml:space="preserve">Мероприятия по предупреждению и ликвидации чрезвычайных ситуаций</t>
  </si>
  <si>
    <t xml:space="preserve">Национальная экономика</t>
  </si>
  <si>
    <t xml:space="preserve">прочие услуги</t>
  </si>
  <si>
    <t xml:space="preserve">прочие услуги(стажеры)</t>
  </si>
  <si>
    <t xml:space="preserve">Жилищно-коммунальное хозяйство</t>
  </si>
  <si>
    <t xml:space="preserve">приобретение оборудования</t>
  </si>
  <si>
    <t xml:space="preserve">Культура, кино и СМИ</t>
  </si>
  <si>
    <t xml:space="preserve">прочие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закл. Соглашения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28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1" width="11.85"/>
    <col collapsed="false" customWidth="true" hidden="false" outlineLevel="0" max="6" min="6" style="0" width="9.56"/>
    <col collapsed="false" customWidth="true" hidden="false" outlineLevel="0" max="7" min="7" style="1" width="12.85"/>
    <col collapsed="false" customWidth="true" hidden="false" outlineLevel="0" max="8" min="8" style="0" width="10.56"/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/>
      <c r="G3" s="3"/>
      <c r="H3" s="3" t="s">
        <v>6</v>
      </c>
      <c r="I3" s="3" t="s">
        <v>7</v>
      </c>
    </row>
    <row r="4" customFormat="false" ht="12.75" hidden="false" customHeight="true" outlineLevel="0" collapsed="false">
      <c r="A4" s="3"/>
      <c r="B4" s="3"/>
      <c r="C4" s="3"/>
      <c r="D4" s="3"/>
      <c r="E4" s="4" t="s">
        <v>8</v>
      </c>
      <c r="F4" s="5"/>
      <c r="G4" s="4" t="s">
        <v>9</v>
      </c>
      <c r="H4" s="3"/>
      <c r="I4" s="3"/>
    </row>
    <row r="5" customFormat="false" ht="26.25" hidden="false" customHeight="true" outlineLevel="0" collapsed="false">
      <c r="A5" s="3"/>
      <c r="B5" s="3"/>
      <c r="C5" s="3"/>
      <c r="D5" s="3"/>
      <c r="E5" s="4"/>
      <c r="F5" s="3" t="s">
        <v>10</v>
      </c>
      <c r="G5" s="4"/>
      <c r="H5" s="3"/>
      <c r="I5" s="3"/>
    </row>
    <row r="6" s="1" customFormat="true" ht="12.75" hidden="false" customHeight="false" outlineLevel="0" collapsed="false">
      <c r="A6" s="4" t="n">
        <v>1</v>
      </c>
      <c r="B6" s="6" t="s">
        <v>11</v>
      </c>
      <c r="C6" s="4" t="n">
        <f aca="false">C8</f>
        <v>1450.7</v>
      </c>
      <c r="D6" s="4" t="n">
        <f aca="false">D8</f>
        <v>1123.1</v>
      </c>
      <c r="E6" s="4" t="n">
        <f aca="false">E8</f>
        <v>327.6</v>
      </c>
      <c r="F6" s="4" t="n">
        <f aca="false">F8</f>
        <v>327.6</v>
      </c>
      <c r="G6" s="4" t="n">
        <f aca="false">G8</f>
        <v>1450.7</v>
      </c>
      <c r="H6" s="4" t="n">
        <f aca="false">H8</f>
        <v>0</v>
      </c>
      <c r="I6" s="4" t="n">
        <f aca="false">C6-D6</f>
        <v>327.6</v>
      </c>
    </row>
    <row r="7" customFormat="false" ht="12.75" hidden="false" customHeight="false" outlineLevel="0" collapsed="false">
      <c r="A7" s="3"/>
      <c r="B7" s="7" t="s">
        <v>12</v>
      </c>
      <c r="C7" s="3"/>
      <c r="D7" s="3"/>
      <c r="E7" s="4"/>
      <c r="F7" s="3"/>
      <c r="G7" s="4"/>
      <c r="H7" s="3"/>
      <c r="I7" s="4"/>
    </row>
    <row r="8" customFormat="false" ht="12.75" hidden="false" customHeight="false" outlineLevel="0" collapsed="false">
      <c r="A8" s="3"/>
      <c r="B8" s="8" t="s">
        <v>13</v>
      </c>
      <c r="C8" s="3" t="n">
        <v>1450.7</v>
      </c>
      <c r="D8" s="3" t="n">
        <v>1123.1</v>
      </c>
      <c r="E8" s="4" t="n">
        <f aca="false">F8</f>
        <v>327.6</v>
      </c>
      <c r="F8" s="3" t="n">
        <v>327.6</v>
      </c>
      <c r="G8" s="4" t="n">
        <f aca="false">E8+D8</f>
        <v>1450.7</v>
      </c>
      <c r="H8" s="3" t="n">
        <f aca="false">G8-C8</f>
        <v>0</v>
      </c>
      <c r="I8" s="4" t="n">
        <f aca="false">C8-D8</f>
        <v>327.6</v>
      </c>
    </row>
    <row r="9" customFormat="false" ht="12.75" hidden="true" customHeight="false" outlineLevel="0" collapsed="false">
      <c r="A9" s="3"/>
      <c r="B9" s="8" t="s">
        <v>14</v>
      </c>
      <c r="C9" s="3" t="n">
        <v>80</v>
      </c>
      <c r="D9" s="3" t="n">
        <v>36.3</v>
      </c>
      <c r="E9" s="4" t="n">
        <f aca="false">F9</f>
        <v>30</v>
      </c>
      <c r="F9" s="3" t="n">
        <v>30</v>
      </c>
      <c r="G9" s="4" t="n">
        <f aca="false">E9+D9</f>
        <v>66.3</v>
      </c>
      <c r="H9" s="3" t="n">
        <f aca="false">G9-C9</f>
        <v>-13.7</v>
      </c>
      <c r="I9" s="4" t="n">
        <f aca="false">C9-D9</f>
        <v>43.7</v>
      </c>
    </row>
    <row r="10" s="1" customFormat="true" ht="12.75" hidden="false" customHeight="false" outlineLevel="0" collapsed="false">
      <c r="A10" s="4" t="n">
        <v>2</v>
      </c>
      <c r="B10" s="6" t="s">
        <v>15</v>
      </c>
      <c r="C10" s="4" t="n">
        <f aca="false">C11+C12+C13</f>
        <v>0</v>
      </c>
      <c r="D10" s="4" t="n">
        <f aca="false">D11+D12+D13</f>
        <v>0</v>
      </c>
      <c r="E10" s="4" t="n">
        <f aca="false">E11</f>
        <v>0</v>
      </c>
      <c r="F10" s="4" t="n">
        <f aca="false">F11</f>
        <v>0</v>
      </c>
      <c r="G10" s="4" t="n">
        <f aca="false">G11</f>
        <v>0</v>
      </c>
      <c r="H10" s="4" t="n">
        <f aca="false">H11</f>
        <v>0</v>
      </c>
      <c r="I10" s="4"/>
    </row>
    <row r="11" customFormat="false" ht="12.75" hidden="true" customHeight="false" outlineLevel="0" collapsed="false">
      <c r="A11" s="3"/>
      <c r="B11" s="8"/>
      <c r="C11" s="3"/>
      <c r="D11" s="3"/>
      <c r="E11" s="4"/>
      <c r="F11" s="3"/>
      <c r="G11" s="4"/>
      <c r="H11" s="3"/>
      <c r="I11" s="4" t="n">
        <f aca="false">C11-D11</f>
        <v>0</v>
      </c>
    </row>
    <row r="12" customFormat="false" ht="12.75" hidden="true" customHeight="false" outlineLevel="0" collapsed="false">
      <c r="A12" s="3"/>
      <c r="B12" s="8"/>
      <c r="C12" s="3"/>
      <c r="D12" s="3"/>
      <c r="E12" s="4"/>
      <c r="F12" s="3"/>
      <c r="G12" s="4"/>
      <c r="H12" s="3"/>
      <c r="I12" s="4" t="n">
        <f aca="false">C12-D12</f>
        <v>0</v>
      </c>
    </row>
    <row r="13" s="1" customFormat="true" ht="12.75" hidden="false" customHeight="false" outlineLevel="0" collapsed="false">
      <c r="A13" s="4"/>
      <c r="B13" s="6" t="s">
        <v>16</v>
      </c>
      <c r="C13" s="4"/>
      <c r="D13" s="4"/>
      <c r="E13" s="4"/>
      <c r="F13" s="4"/>
      <c r="G13" s="4"/>
      <c r="H13" s="4"/>
      <c r="I13" s="4"/>
    </row>
    <row r="14" s="1" customFormat="true" ht="12.75" hidden="true" customHeight="false" outlineLevel="0" collapsed="false">
      <c r="A14" s="9" t="n">
        <v>2</v>
      </c>
      <c r="B14" s="10" t="s">
        <v>17</v>
      </c>
      <c r="C14" s="9" t="n">
        <f aca="false">C6-C15</f>
        <v>-2426.1</v>
      </c>
      <c r="D14" s="9" t="n">
        <f aca="false">D6-D15</f>
        <v>-2138</v>
      </c>
      <c r="E14" s="9" t="e">
        <f aca="false">E6-E15</f>
        <v>#VALUE!</v>
      </c>
      <c r="F14" s="9" t="e">
        <f aca="false">F6-F15</f>
        <v>#VALUE!</v>
      </c>
      <c r="G14" s="9" t="e">
        <f aca="false">G6-G15</f>
        <v>#VALUE!</v>
      </c>
      <c r="H14" s="9" t="e">
        <f aca="false">H6-H15</f>
        <v>#VALUE!</v>
      </c>
      <c r="I14" s="4" t="n">
        <f aca="false">C14-D14</f>
        <v>-288.099999999999</v>
      </c>
    </row>
    <row r="15" s="1" customFormat="true" ht="12.75" hidden="true" customHeight="false" outlineLevel="0" collapsed="false">
      <c r="A15" s="4" t="n">
        <v>3</v>
      </c>
      <c r="B15" s="6" t="s">
        <v>18</v>
      </c>
      <c r="C15" s="4" t="n">
        <f aca="false">C17+C28+C37+C40+C35+C44</f>
        <v>3876.8</v>
      </c>
      <c r="D15" s="4" t="n">
        <f aca="false">D17+D28+D37+D40+D44+D35</f>
        <v>3261.1</v>
      </c>
      <c r="E15" s="4" t="e">
        <f aca="false">E17+E28+E37+E40+E35</f>
        <v>#VALUE!</v>
      </c>
      <c r="F15" s="4" t="e">
        <f aca="false">F17+F28+F37+F40</f>
        <v>#VALUE!</v>
      </c>
      <c r="G15" s="4" t="e">
        <f aca="false">G17+G28+G37+G40+G44+G35</f>
        <v>#VALUE!</v>
      </c>
      <c r="H15" s="4" t="e">
        <f aca="false">H17+H28+H37+H40+H44+H35</f>
        <v>#VALUE!</v>
      </c>
      <c r="I15" s="4" t="n">
        <f aca="false">C15-D15</f>
        <v>615.7</v>
      </c>
    </row>
    <row r="16" customFormat="false" ht="12.75" hidden="true" customHeight="false" outlineLevel="0" collapsed="false">
      <c r="A16" s="3"/>
      <c r="B16" s="8" t="s">
        <v>19</v>
      </c>
      <c r="C16" s="3"/>
      <c r="D16" s="3"/>
      <c r="E16" s="4"/>
      <c r="F16" s="3"/>
      <c r="G16" s="4"/>
      <c r="H16" s="3"/>
      <c r="I16" s="4" t="n">
        <f aca="false">C16-D16</f>
        <v>0</v>
      </c>
    </row>
    <row r="17" s="13" customFormat="true" ht="12.75" hidden="true" customHeight="false" outlineLevel="0" collapsed="false">
      <c r="A17" s="11"/>
      <c r="B17" s="12" t="s">
        <v>20</v>
      </c>
      <c r="C17" s="11" t="n">
        <f aca="false">SUM(C18:C27)</f>
        <v>2374.7</v>
      </c>
      <c r="D17" s="11" t="n">
        <f aca="false">SUM(D18:D27)</f>
        <v>2027.2</v>
      </c>
      <c r="E17" s="11" t="e">
        <f aca="false">SUM(E18:E27)</f>
        <v>#VALUE!</v>
      </c>
      <c r="F17" s="11" t="e">
        <f aca="false">SUM(F18:F27)</f>
        <v>#VALUE!</v>
      </c>
      <c r="G17" s="11" t="e">
        <f aca="false">SUM(G18:G27)</f>
        <v>#VALUE!</v>
      </c>
      <c r="H17" s="11" t="e">
        <f aca="false">SUM(H18:H27)</f>
        <v>#VALUE!</v>
      </c>
      <c r="I17" s="4" t="n">
        <f aca="false">C17-D17</f>
        <v>347.5</v>
      </c>
    </row>
    <row r="18" customFormat="false" ht="12.75" hidden="true" customHeight="false" outlineLevel="0" collapsed="false">
      <c r="A18" s="3"/>
      <c r="B18" s="14" t="s">
        <v>21</v>
      </c>
      <c r="C18" s="3" t="n">
        <v>1550</v>
      </c>
      <c r="D18" s="3" t="n">
        <v>1300.5</v>
      </c>
      <c r="E18" s="4" t="n">
        <f aca="false">F18</f>
        <v>270</v>
      </c>
      <c r="F18" s="3" t="n">
        <v>270</v>
      </c>
      <c r="G18" s="4" t="n">
        <f aca="false">D18+E18</f>
        <v>1570.5</v>
      </c>
      <c r="H18" s="3" t="n">
        <f aca="false">C18-G18</f>
        <v>-20.5</v>
      </c>
      <c r="I18" s="4" t="n">
        <f aca="false">C18-D18</f>
        <v>249.5</v>
      </c>
    </row>
    <row r="19" customFormat="false" ht="12.75" hidden="true" customHeight="false" outlineLevel="0" collapsed="false">
      <c r="A19" s="3"/>
      <c r="B19" s="14" t="s">
        <v>22</v>
      </c>
      <c r="C19" s="3" t="n">
        <v>530</v>
      </c>
      <c r="D19" s="3" t="n">
        <v>444.5</v>
      </c>
      <c r="E19" s="4" t="n">
        <f aca="false">F19</f>
        <v>93.5</v>
      </c>
      <c r="F19" s="3" t="n">
        <v>93.5</v>
      </c>
      <c r="G19" s="4" t="n">
        <f aca="false">D19+E19</f>
        <v>538</v>
      </c>
      <c r="H19" s="3" t="n">
        <f aca="false">C19-G19</f>
        <v>-8</v>
      </c>
      <c r="I19" s="4" t="n">
        <f aca="false">C19-D19</f>
        <v>85.5</v>
      </c>
    </row>
    <row r="20" customFormat="false" ht="12.75" hidden="true" customHeight="false" outlineLevel="0" collapsed="false">
      <c r="A20" s="3"/>
      <c r="B20" s="14" t="s">
        <v>23</v>
      </c>
      <c r="C20" s="3"/>
      <c r="D20" s="3"/>
      <c r="E20" s="4" t="e">
        <f aca="false">F20</f>
        <v>#VALUE!</v>
      </c>
      <c r="F20" s="3" t="e">
        <f aca="false">#REF!-D20</f>
        <v>#VALUE!</v>
      </c>
      <c r="G20" s="4" t="e">
        <f aca="false">D20+E20</f>
        <v>#VALUE!</v>
      </c>
      <c r="H20" s="3" t="e">
        <f aca="false">C20-G20</f>
        <v>#VALUE!</v>
      </c>
      <c r="I20" s="4" t="n">
        <f aca="false">C20-D20</f>
        <v>0</v>
      </c>
    </row>
    <row r="21" customFormat="false" ht="12.75" hidden="true" customHeight="false" outlineLevel="0" collapsed="false">
      <c r="A21" s="3"/>
      <c r="B21" s="14" t="s">
        <v>24</v>
      </c>
      <c r="C21" s="3" t="n">
        <v>196.5</v>
      </c>
      <c r="D21" s="3" t="n">
        <v>84.5</v>
      </c>
      <c r="E21" s="4" t="n">
        <f aca="false">F21</f>
        <v>49.7</v>
      </c>
      <c r="F21" s="3" t="n">
        <v>49.7</v>
      </c>
      <c r="G21" s="4" t="n">
        <f aca="false">D21+E21</f>
        <v>134.2</v>
      </c>
      <c r="H21" s="3" t="n">
        <f aca="false">C21-G21</f>
        <v>62.3</v>
      </c>
      <c r="I21" s="4" t="n">
        <f aca="false">C21-D21</f>
        <v>112</v>
      </c>
    </row>
    <row r="22" customFormat="false" ht="12.75" hidden="true" customHeight="false" outlineLevel="0" collapsed="false">
      <c r="A22" s="3"/>
      <c r="B22" s="14" t="s">
        <v>25</v>
      </c>
      <c r="C22" s="3"/>
      <c r="D22" s="3"/>
      <c r="E22" s="4" t="e">
        <f aca="false">F22</f>
        <v>#VALUE!</v>
      </c>
      <c r="F22" s="3" t="e">
        <f aca="false">#REF!-D22</f>
        <v>#VALUE!</v>
      </c>
      <c r="G22" s="4" t="e">
        <f aca="false">D22+E22</f>
        <v>#VALUE!</v>
      </c>
      <c r="H22" s="3" t="e">
        <f aca="false">C22-G22</f>
        <v>#VALUE!</v>
      </c>
      <c r="I22" s="4" t="n">
        <f aca="false">C22-D22</f>
        <v>0</v>
      </c>
    </row>
    <row r="23" customFormat="false" ht="12.75" hidden="true" customHeight="false" outlineLevel="0" collapsed="false">
      <c r="A23" s="3"/>
      <c r="B23" s="14" t="s">
        <v>26</v>
      </c>
      <c r="C23" s="3" t="n">
        <v>30</v>
      </c>
      <c r="D23" s="3" t="n">
        <v>29</v>
      </c>
      <c r="E23" s="4" t="e">
        <f aca="false">F23</f>
        <v>#VALUE!</v>
      </c>
      <c r="F23" s="3" t="e">
        <f aca="false">#REF!-D23</f>
        <v>#VALUE!</v>
      </c>
      <c r="G23" s="4" t="e">
        <f aca="false">D23+E23</f>
        <v>#VALUE!</v>
      </c>
      <c r="H23" s="3" t="e">
        <f aca="false">C23-G23</f>
        <v>#VALUE!</v>
      </c>
      <c r="I23" s="4" t="n">
        <f aca="false">C23-D23</f>
        <v>1</v>
      </c>
    </row>
    <row r="24" customFormat="false" ht="12.75" hidden="true" customHeight="false" outlineLevel="0" collapsed="false">
      <c r="A24" s="3"/>
      <c r="B24" s="14" t="s">
        <v>27</v>
      </c>
      <c r="C24" s="3" t="n">
        <v>40</v>
      </c>
      <c r="D24" s="3" t="n">
        <v>66.6</v>
      </c>
      <c r="E24" s="4" t="e">
        <f aca="false">F24</f>
        <v>#VALUE!</v>
      </c>
      <c r="F24" s="3" t="e">
        <f aca="false">#REF!-D24</f>
        <v>#VALUE!</v>
      </c>
      <c r="G24" s="4" t="e">
        <f aca="false">D24+E24</f>
        <v>#VALUE!</v>
      </c>
      <c r="H24" s="3" t="e">
        <f aca="false">C24-G24</f>
        <v>#VALUE!</v>
      </c>
      <c r="I24" s="4" t="n">
        <f aca="false">C24-D24</f>
        <v>-26.6</v>
      </c>
    </row>
    <row r="25" customFormat="false" ht="12.75" hidden="true" customHeight="false" outlineLevel="0" collapsed="false">
      <c r="A25" s="3"/>
      <c r="B25" s="14" t="s">
        <v>28</v>
      </c>
      <c r="C25" s="3" t="n">
        <v>15</v>
      </c>
      <c r="D25" s="3" t="n">
        <v>88</v>
      </c>
      <c r="E25" s="4" t="e">
        <f aca="false">F25</f>
        <v>#VALUE!</v>
      </c>
      <c r="F25" s="3" t="e">
        <f aca="false">#REF!-D25</f>
        <v>#VALUE!</v>
      </c>
      <c r="G25" s="4" t="e">
        <f aca="false">D25+E25</f>
        <v>#VALUE!</v>
      </c>
      <c r="H25" s="3" t="e">
        <f aca="false">C25-G25</f>
        <v>#VALUE!</v>
      </c>
      <c r="I25" s="4" t="n">
        <f aca="false">C25-D25</f>
        <v>-73</v>
      </c>
    </row>
    <row r="26" customFormat="false" ht="12.75" hidden="true" customHeight="false" outlineLevel="0" collapsed="false">
      <c r="A26" s="3"/>
      <c r="B26" s="14" t="s">
        <v>29</v>
      </c>
      <c r="C26" s="3" t="n">
        <v>0</v>
      </c>
      <c r="D26" s="3"/>
      <c r="E26" s="4" t="e">
        <f aca="false">F26</f>
        <v>#VALUE!</v>
      </c>
      <c r="F26" s="3" t="e">
        <f aca="false">#REF!-D26</f>
        <v>#VALUE!</v>
      </c>
      <c r="G26" s="4" t="e">
        <f aca="false">D26+E26</f>
        <v>#VALUE!</v>
      </c>
      <c r="H26" s="3" t="e">
        <f aca="false">C26-G26</f>
        <v>#VALUE!</v>
      </c>
      <c r="I26" s="4" t="n">
        <f aca="false">C26-D26</f>
        <v>0</v>
      </c>
    </row>
    <row r="27" customFormat="false" ht="12.75" hidden="true" customHeight="false" outlineLevel="0" collapsed="false">
      <c r="A27" s="3"/>
      <c r="B27" s="14" t="s">
        <v>30</v>
      </c>
      <c r="C27" s="3" t="n">
        <v>13.2</v>
      </c>
      <c r="D27" s="3" t="n">
        <v>14.1</v>
      </c>
      <c r="E27" s="4" t="e">
        <f aca="false">F27</f>
        <v>#VALUE!</v>
      </c>
      <c r="F27" s="3" t="e">
        <f aca="false">#REF!-D27</f>
        <v>#VALUE!</v>
      </c>
      <c r="G27" s="4" t="e">
        <f aca="false">D27+E27</f>
        <v>#VALUE!</v>
      </c>
      <c r="H27" s="3" t="e">
        <f aca="false">C27-G27</f>
        <v>#VALUE!</v>
      </c>
      <c r="I27" s="4" t="n">
        <f aca="false">C27-D27</f>
        <v>-0.9</v>
      </c>
    </row>
    <row r="28" s="13" customFormat="true" ht="12.75" hidden="true" customHeight="false" outlineLevel="0" collapsed="false">
      <c r="A28" s="15"/>
      <c r="B28" s="16" t="s">
        <v>31</v>
      </c>
      <c r="C28" s="4" t="n">
        <f aca="false">C29+C30+C31+C32+C33+C34</f>
        <v>156.7</v>
      </c>
      <c r="D28" s="4" t="n">
        <f aca="false">D29+D30+D31+D32+D33+D34</f>
        <v>160.7</v>
      </c>
      <c r="E28" s="4" t="e">
        <f aca="false">E29+E30+E31+E32+E33+E34</f>
        <v>#VALUE!</v>
      </c>
      <c r="F28" s="4" t="e">
        <f aca="false">F29+F30+F31+F32+F33+F34</f>
        <v>#VALUE!</v>
      </c>
      <c r="G28" s="4" t="e">
        <f aca="false">G29+G30+G31+G32+G33+G34</f>
        <v>#VALUE!</v>
      </c>
      <c r="H28" s="4" t="n">
        <f aca="false">H29+H30+H31+H32+H33+H34</f>
        <v>0</v>
      </c>
      <c r="I28" s="4" t="n">
        <f aca="false">C28-D28</f>
        <v>-4.00000000000003</v>
      </c>
    </row>
    <row r="29" s="13" customFormat="true" ht="12.75" hidden="true" customHeight="false" outlineLevel="0" collapsed="false">
      <c r="A29" s="15"/>
      <c r="B29" s="14" t="s">
        <v>21</v>
      </c>
      <c r="C29" s="4" t="n">
        <v>85</v>
      </c>
      <c r="D29" s="4" t="n">
        <v>68.7</v>
      </c>
      <c r="E29" s="4" t="e">
        <f aca="false">F29</f>
        <v>#VALUE!</v>
      </c>
      <c r="F29" s="4" t="e">
        <f aca="false">#REF!-D29</f>
        <v>#VALUE!</v>
      </c>
      <c r="G29" s="4" t="e">
        <f aca="false">D29+E29</f>
        <v>#VALUE!</v>
      </c>
      <c r="H29" s="4"/>
      <c r="I29" s="4" t="n">
        <f aca="false">C29-D29</f>
        <v>16.3</v>
      </c>
    </row>
    <row r="30" s="13" customFormat="true" ht="12.75" hidden="true" customHeight="false" outlineLevel="0" collapsed="false">
      <c r="A30" s="15"/>
      <c r="B30" s="14" t="s">
        <v>22</v>
      </c>
      <c r="C30" s="4" t="n">
        <v>29</v>
      </c>
      <c r="D30" s="4" t="n">
        <v>23.1</v>
      </c>
      <c r="E30" s="4" t="e">
        <f aca="false">F30</f>
        <v>#VALUE!</v>
      </c>
      <c r="F30" s="4" t="e">
        <f aca="false">#REF!-D30</f>
        <v>#VALUE!</v>
      </c>
      <c r="G30" s="4" t="e">
        <f aca="false">D30+E30</f>
        <v>#VALUE!</v>
      </c>
      <c r="H30" s="4"/>
      <c r="I30" s="4" t="n">
        <f aca="false">C30-D30</f>
        <v>5.9</v>
      </c>
    </row>
    <row r="31" s="13" customFormat="true" ht="12.75" hidden="true" customHeight="false" outlineLevel="0" collapsed="false">
      <c r="A31" s="15"/>
      <c r="B31" s="14" t="s">
        <v>26</v>
      </c>
      <c r="C31" s="4" t="n">
        <v>3</v>
      </c>
      <c r="D31" s="4" t="n">
        <v>3</v>
      </c>
      <c r="E31" s="4" t="e">
        <f aca="false">F31</f>
        <v>#VALUE!</v>
      </c>
      <c r="F31" s="4" t="e">
        <f aca="false">#REF!-D31</f>
        <v>#VALUE!</v>
      </c>
      <c r="G31" s="4" t="e">
        <f aca="false">D31+E31</f>
        <v>#VALUE!</v>
      </c>
      <c r="H31" s="4"/>
      <c r="I31" s="4" t="n">
        <f aca="false">C31-D31</f>
        <v>0</v>
      </c>
    </row>
    <row r="32" s="13" customFormat="true" ht="12.75" hidden="true" customHeight="false" outlineLevel="0" collapsed="false">
      <c r="A32" s="15"/>
      <c r="B32" s="14" t="s">
        <v>32</v>
      </c>
      <c r="C32" s="4" t="n">
        <v>19.7</v>
      </c>
      <c r="D32" s="4" t="n">
        <v>20.9</v>
      </c>
      <c r="E32" s="4" t="n">
        <f aca="false">F32</f>
        <v>15</v>
      </c>
      <c r="F32" s="4" t="n">
        <v>15</v>
      </c>
      <c r="G32" s="4" t="n">
        <f aca="false">D32+E32</f>
        <v>35.9</v>
      </c>
      <c r="H32" s="4"/>
      <c r="I32" s="4" t="n">
        <f aca="false">C32-D32</f>
        <v>-1.2</v>
      </c>
    </row>
    <row r="33" s="13" customFormat="true" ht="12.75" hidden="true" customHeight="false" outlineLevel="0" collapsed="false">
      <c r="A33" s="15"/>
      <c r="B33" s="14" t="s">
        <v>33</v>
      </c>
      <c r="C33" s="4" t="n">
        <v>20</v>
      </c>
      <c r="D33" s="4" t="n">
        <v>45</v>
      </c>
      <c r="E33" s="4" t="e">
        <f aca="false">F33</f>
        <v>#VALUE!</v>
      </c>
      <c r="F33" s="4" t="e">
        <f aca="false">#REF!-D33</f>
        <v>#VALUE!</v>
      </c>
      <c r="G33" s="4" t="e">
        <f aca="false">D33+E33</f>
        <v>#VALUE!</v>
      </c>
      <c r="H33" s="4"/>
      <c r="I33" s="4" t="n">
        <f aca="false">C33-D33</f>
        <v>-25</v>
      </c>
    </row>
    <row r="34" s="13" customFormat="true" ht="12.75" hidden="true" customHeight="false" outlineLevel="0" collapsed="false">
      <c r="A34" s="15"/>
      <c r="B34" s="16"/>
      <c r="C34" s="15"/>
      <c r="D34" s="15"/>
      <c r="E34" s="15"/>
      <c r="F34" s="15"/>
      <c r="G34" s="15"/>
      <c r="H34" s="15"/>
      <c r="I34" s="4" t="n">
        <f aca="false">C34-D34</f>
        <v>0</v>
      </c>
    </row>
    <row r="35" s="13" customFormat="true" ht="12.75" hidden="true" customHeight="false" outlineLevel="0" collapsed="false">
      <c r="A35" s="15"/>
      <c r="B35" s="6" t="s">
        <v>34</v>
      </c>
      <c r="C35" s="4" t="n">
        <f aca="false">C36</f>
        <v>30</v>
      </c>
      <c r="D35" s="4" t="n">
        <f aca="false">D36</f>
        <v>21.5</v>
      </c>
      <c r="E35" s="4" t="n">
        <f aca="false">F35</f>
        <v>15</v>
      </c>
      <c r="F35" s="4" t="n">
        <f aca="false">F36</f>
        <v>15</v>
      </c>
      <c r="G35" s="4" t="n">
        <f aca="false">D35+E35</f>
        <v>36.5</v>
      </c>
      <c r="H35" s="4" t="n">
        <f aca="false">C35-G35</f>
        <v>-6.5</v>
      </c>
      <c r="I35" s="4" t="n">
        <f aca="false">C35-D35</f>
        <v>8.5</v>
      </c>
    </row>
    <row r="36" s="13" customFormat="true" ht="25.5" hidden="true" customHeight="false" outlineLevel="0" collapsed="false">
      <c r="A36" s="11"/>
      <c r="B36" s="17" t="s">
        <v>35</v>
      </c>
      <c r="C36" s="18" t="n">
        <v>30</v>
      </c>
      <c r="D36" s="18" t="n">
        <v>21.5</v>
      </c>
      <c r="E36" s="14" t="n">
        <f aca="false">F36</f>
        <v>15</v>
      </c>
      <c r="F36" s="18" t="n">
        <v>15</v>
      </c>
      <c r="G36" s="14" t="n">
        <f aca="false">D36+E36</f>
        <v>36.5</v>
      </c>
      <c r="H36" s="3" t="n">
        <f aca="false">C36-G36</f>
        <v>-6.5</v>
      </c>
      <c r="I36" s="4" t="n">
        <f aca="false">C36-D36</f>
        <v>8.5</v>
      </c>
    </row>
    <row r="37" s="13" customFormat="true" ht="12.75" hidden="true" customHeight="false" outlineLevel="0" collapsed="false">
      <c r="A37" s="15"/>
      <c r="B37" s="6" t="s">
        <v>36</v>
      </c>
      <c r="C37" s="4" t="n">
        <f aca="false">SUM(C38:C39)</f>
        <v>185</v>
      </c>
      <c r="D37" s="4" t="n">
        <f aca="false">SUM(D38:D39)</f>
        <v>274.1</v>
      </c>
      <c r="E37" s="4" t="e">
        <f aca="false">SUM(E38:E39)</f>
        <v>#VALUE!</v>
      </c>
      <c r="F37" s="4" t="e">
        <f aca="false">SUM(F38:F39)</f>
        <v>#VALUE!</v>
      </c>
      <c r="G37" s="4" t="e">
        <f aca="false">SUM(G38:G39)</f>
        <v>#VALUE!</v>
      </c>
      <c r="H37" s="4" t="e">
        <f aca="false">SUM(H38:H39)</f>
        <v>#VALUE!</v>
      </c>
      <c r="I37" s="4" t="n">
        <f aca="false">C37-D37</f>
        <v>-89.1</v>
      </c>
    </row>
    <row r="38" s="13" customFormat="true" ht="12.75" hidden="true" customHeight="false" outlineLevel="0" collapsed="false">
      <c r="A38" s="15"/>
      <c r="B38" s="8" t="s">
        <v>37</v>
      </c>
      <c r="C38" s="14" t="n">
        <v>185</v>
      </c>
      <c r="D38" s="14" t="n">
        <v>185</v>
      </c>
      <c r="E38" s="4" t="e">
        <f aca="false">F38</f>
        <v>#VALUE!</v>
      </c>
      <c r="F38" s="4" t="e">
        <f aca="false">#REF!-D38</f>
        <v>#VALUE!</v>
      </c>
      <c r="G38" s="4"/>
      <c r="H38" s="4"/>
      <c r="I38" s="4" t="n">
        <f aca="false">C38-D38</f>
        <v>0</v>
      </c>
    </row>
    <row r="39" customFormat="false" ht="12.75" hidden="true" customHeight="false" outlineLevel="0" collapsed="false">
      <c r="A39" s="3"/>
      <c r="B39" s="14" t="s">
        <v>38</v>
      </c>
      <c r="C39" s="3"/>
      <c r="D39" s="3" t="n">
        <v>89.1</v>
      </c>
      <c r="E39" s="4" t="e">
        <f aca="false">F39</f>
        <v>#VALUE!</v>
      </c>
      <c r="F39" s="3" t="e">
        <f aca="false">#REF!-D39</f>
        <v>#VALUE!</v>
      </c>
      <c r="G39" s="4" t="e">
        <f aca="false">D39+E39</f>
        <v>#VALUE!</v>
      </c>
      <c r="H39" s="3" t="e">
        <f aca="false">C39-G39</f>
        <v>#VALUE!</v>
      </c>
      <c r="I39" s="4" t="n">
        <f aca="false">C39-D39</f>
        <v>-89.1</v>
      </c>
    </row>
    <row r="40" s="13" customFormat="true" ht="12.75" hidden="true" customHeight="false" outlineLevel="0" collapsed="false">
      <c r="A40" s="15"/>
      <c r="B40" s="6" t="s">
        <v>39</v>
      </c>
      <c r="C40" s="4" t="n">
        <f aca="false">C43+C42+C41</f>
        <v>259.4</v>
      </c>
      <c r="D40" s="4" t="n">
        <f aca="false">D43+D42+D41</f>
        <v>219.4</v>
      </c>
      <c r="E40" s="4" t="n">
        <f aca="false">E43+E42+E41</f>
        <v>40</v>
      </c>
      <c r="F40" s="4" t="n">
        <f aca="false">F43</f>
        <v>40</v>
      </c>
      <c r="G40" s="4" t="n">
        <f aca="false">G43+G41+G42</f>
        <v>259.4</v>
      </c>
      <c r="H40" s="4" t="n">
        <f aca="false">H43</f>
        <v>0</v>
      </c>
      <c r="I40" s="4" t="n">
        <f aca="false">C40-D40</f>
        <v>40</v>
      </c>
    </row>
    <row r="41" s="13" customFormat="true" ht="12.75" hidden="true" customHeight="false" outlineLevel="0" collapsed="false">
      <c r="A41" s="15"/>
      <c r="B41" s="14" t="s">
        <v>37</v>
      </c>
      <c r="C41" s="14" t="n">
        <v>36.9</v>
      </c>
      <c r="D41" s="14" t="n">
        <v>36.9</v>
      </c>
      <c r="E41" s="4" t="n">
        <f aca="false">F41</f>
        <v>0</v>
      </c>
      <c r="F41" s="4"/>
      <c r="G41" s="4" t="n">
        <v>36.9</v>
      </c>
      <c r="H41" s="4"/>
      <c r="I41" s="4" t="n">
        <f aca="false">C41-D41</f>
        <v>0</v>
      </c>
    </row>
    <row r="42" s="13" customFormat="true" ht="12.75" hidden="true" customHeight="false" outlineLevel="0" collapsed="false">
      <c r="A42" s="15"/>
      <c r="B42" s="14" t="s">
        <v>40</v>
      </c>
      <c r="C42" s="14" t="n">
        <v>31.8</v>
      </c>
      <c r="D42" s="14" t="n">
        <v>31.8</v>
      </c>
      <c r="E42" s="4" t="n">
        <f aca="false">F42</f>
        <v>0</v>
      </c>
      <c r="F42" s="4"/>
      <c r="G42" s="4" t="n">
        <v>31.8</v>
      </c>
      <c r="H42" s="4"/>
      <c r="I42" s="4" t="n">
        <f aca="false">C42-D42</f>
        <v>0</v>
      </c>
    </row>
    <row r="43" customFormat="false" ht="12.75" hidden="true" customHeight="false" outlineLevel="0" collapsed="false">
      <c r="A43" s="3"/>
      <c r="B43" s="14" t="s">
        <v>26</v>
      </c>
      <c r="C43" s="3" t="n">
        <v>190.7</v>
      </c>
      <c r="D43" s="3" t="n">
        <v>150.7</v>
      </c>
      <c r="E43" s="4" t="n">
        <f aca="false">F43</f>
        <v>40</v>
      </c>
      <c r="F43" s="3" t="n">
        <v>40</v>
      </c>
      <c r="G43" s="4" t="n">
        <v>190.7</v>
      </c>
      <c r="H43" s="3" t="n">
        <f aca="false">C43-G43</f>
        <v>0</v>
      </c>
      <c r="I43" s="4" t="n">
        <f aca="false">C43-D43</f>
        <v>40</v>
      </c>
    </row>
    <row r="44" s="13" customFormat="true" ht="12.75" hidden="true" customHeight="false" outlineLevel="0" collapsed="false">
      <c r="A44" s="15"/>
      <c r="B44" s="6" t="s">
        <v>41</v>
      </c>
      <c r="C44" s="4" t="n">
        <f aca="false">SUM(C45:C48)</f>
        <v>871</v>
      </c>
      <c r="D44" s="4" t="n">
        <f aca="false">SUM(D45:D48)</f>
        <v>558.2</v>
      </c>
      <c r="E44" s="4" t="n">
        <f aca="false">F44</f>
        <v>161</v>
      </c>
      <c r="F44" s="4" t="n">
        <f aca="false">SUM(F45:F48)</f>
        <v>161</v>
      </c>
      <c r="G44" s="4" t="n">
        <f aca="false">SUM(G45:G48)</f>
        <v>719.2</v>
      </c>
      <c r="H44" s="4" t="n">
        <f aca="false">SUM(H45:H48)</f>
        <v>151.8</v>
      </c>
      <c r="I44" s="4" t="n">
        <f aca="false">C44-D44</f>
        <v>312.8</v>
      </c>
    </row>
    <row r="45" customFormat="false" ht="12.75" hidden="true" customHeight="false" outlineLevel="0" collapsed="false">
      <c r="A45" s="3"/>
      <c r="B45" s="14" t="s">
        <v>21</v>
      </c>
      <c r="C45" s="3" t="n">
        <v>501</v>
      </c>
      <c r="D45" s="3" t="n">
        <v>342.4</v>
      </c>
      <c r="E45" s="4" t="n">
        <f aca="false">F45</f>
        <v>54</v>
      </c>
      <c r="F45" s="3" t="n">
        <v>54</v>
      </c>
      <c r="G45" s="4" t="n">
        <f aca="false">D45+E45</f>
        <v>396.4</v>
      </c>
      <c r="H45" s="3" t="n">
        <f aca="false">C45-G45</f>
        <v>104.6</v>
      </c>
      <c r="I45" s="4" t="n">
        <f aca="false">C45-D45</f>
        <v>158.6</v>
      </c>
    </row>
    <row r="46" customFormat="false" ht="12.75" hidden="true" customHeight="false" outlineLevel="0" collapsed="false">
      <c r="A46" s="3"/>
      <c r="B46" s="14" t="s">
        <v>22</v>
      </c>
      <c r="C46" s="3" t="n">
        <v>172</v>
      </c>
      <c r="D46" s="3" t="n">
        <v>106.8</v>
      </c>
      <c r="E46" s="4" t="n">
        <f aca="false">F46</f>
        <v>18</v>
      </c>
      <c r="F46" s="3" t="n">
        <v>18</v>
      </c>
      <c r="G46" s="4" t="n">
        <f aca="false">D46+E46</f>
        <v>124.8</v>
      </c>
      <c r="H46" s="3" t="n">
        <f aca="false">C46-G46</f>
        <v>47.2</v>
      </c>
      <c r="I46" s="4" t="n">
        <f aca="false">C46-D46</f>
        <v>65.2</v>
      </c>
    </row>
    <row r="47" customFormat="false" ht="12.75" hidden="true" customHeight="false" outlineLevel="0" collapsed="false">
      <c r="A47" s="3"/>
      <c r="B47" s="14" t="s">
        <v>40</v>
      </c>
      <c r="C47" s="3" t="n">
        <v>8</v>
      </c>
      <c r="D47" s="3" t="n">
        <v>8</v>
      </c>
      <c r="E47" s="4" t="n">
        <f aca="false">F47</f>
        <v>0</v>
      </c>
      <c r="F47" s="3"/>
      <c r="G47" s="4" t="n">
        <f aca="false">D47+E47</f>
        <v>8</v>
      </c>
      <c r="H47" s="3" t="n">
        <f aca="false">C47-G47</f>
        <v>0</v>
      </c>
      <c r="I47" s="4" t="n">
        <f aca="false">C47-D47</f>
        <v>0</v>
      </c>
    </row>
    <row r="48" customFormat="false" ht="12.75" hidden="true" customHeight="false" outlineLevel="0" collapsed="false">
      <c r="A48" s="3"/>
      <c r="B48" s="14" t="s">
        <v>42</v>
      </c>
      <c r="C48" s="3" t="n">
        <v>190</v>
      </c>
      <c r="D48" s="3" t="n">
        <v>101</v>
      </c>
      <c r="E48" s="4" t="n">
        <f aca="false">F48</f>
        <v>89</v>
      </c>
      <c r="F48" s="3" t="n">
        <v>89</v>
      </c>
      <c r="G48" s="4" t="n">
        <f aca="false">D48+E48</f>
        <v>190</v>
      </c>
      <c r="H48" s="3" t="n">
        <f aca="false">C48-G48</f>
        <v>0</v>
      </c>
      <c r="I48" s="4" t="n">
        <f aca="false">C48-D48</f>
        <v>89</v>
      </c>
    </row>
    <row r="49" customFormat="false" ht="12.75" hidden="true" customHeight="false" outlineLevel="0" collapsed="false">
      <c r="B49" s="19"/>
      <c r="I49" s="4" t="n">
        <f aca="false">C49-D49</f>
        <v>0</v>
      </c>
    </row>
    <row r="50" customFormat="false" ht="65.25" hidden="false" customHeight="true" outlineLevel="0" collapsed="false">
      <c r="A50" s="20"/>
      <c r="B50" s="21" t="s">
        <v>43</v>
      </c>
      <c r="C50" s="20" t="n">
        <v>1495</v>
      </c>
      <c r="D50" s="20" t="n">
        <v>952</v>
      </c>
      <c r="E50" s="22" t="n">
        <v>405</v>
      </c>
      <c r="F50" s="23" t="n">
        <v>545</v>
      </c>
      <c r="G50" s="22" t="n">
        <v>1495</v>
      </c>
      <c r="H50" s="23" t="n">
        <f aca="false">G50-C50</f>
        <v>0</v>
      </c>
      <c r="I50" s="24" t="n">
        <f aca="false">C50-D50</f>
        <v>543</v>
      </c>
    </row>
  </sheetData>
  <mergeCells count="10">
    <mergeCell ref="A1:I1"/>
    <mergeCell ref="A3:A5"/>
    <mergeCell ref="B3:B5"/>
    <mergeCell ref="C3:C5"/>
    <mergeCell ref="D3:D5"/>
    <mergeCell ref="E3:G3"/>
    <mergeCell ref="H3:H5"/>
    <mergeCell ref="I3:I5"/>
    <mergeCell ref="E4:E5"/>
    <mergeCell ref="G4:G5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sa</cp:lastModifiedBy>
  <cp:lastPrinted>2019-11-19T04:55:19Z</cp:lastPrinted>
  <dcterms:modified xsi:type="dcterms:W3CDTF">2020-11-18T06:39:56Z</dcterms:modified>
  <cp:revision>0</cp:revision>
  <dc:subject/>
  <dc:title/>
</cp:coreProperties>
</file>