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11" sheetId="9" state="visible" r:id="rId10"/>
    <sheet name="пр9" sheetId="10" state="visible" r:id="rId11"/>
    <sheet name="п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288">
  <si>
    <t xml:space="preserve">Приложение № 1</t>
  </si>
  <si>
    <t xml:space="preserve">к    Решению Хурала представителей </t>
  </si>
  <si>
    <t xml:space="preserve"> сумона Шанчы</t>
  </si>
  <si>
    <t xml:space="preserve">Чаа-Хольского кожууна Республики Тыва</t>
  </si>
  <si>
    <t xml:space="preserve">"О бюджете сельского поселения</t>
  </si>
  <si>
    <t xml:space="preserve">сумон Шанчы Чаа-Хольского </t>
  </si>
  <si>
    <t xml:space="preserve">кожууна Республики Тыва на 2021 год  </t>
  </si>
  <si>
    <t xml:space="preserve">и на плановый период 2022 и 2023 годов"</t>
  </si>
  <si>
    <t xml:space="preserve">от "08" декабря  2020 г. № 38</t>
  </si>
  <si>
    <t xml:space="preserve">Источники внутреннего финансирования дефицита бюджета </t>
  </si>
  <si>
    <t xml:space="preserve">сельского поселения сумон Шанчы Чаа-Хольского кожууна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ов внутреннего финансирования дефицита бюджета</t>
  </si>
  <si>
    <t xml:space="preserve">Приложение № 2</t>
  </si>
  <si>
    <t xml:space="preserve">к  Решению Хурала представителей </t>
  </si>
  <si>
    <t xml:space="preserve">сельского поселения сумон Шанчы Чаа-Хольского кожууна Республики Тыва </t>
  </si>
  <si>
    <t xml:space="preserve">на 2022 и 2023 годов</t>
  </si>
  <si>
    <t xml:space="preserve">(тыс.рублей)</t>
  </si>
  <si>
    <t xml:space="preserve">Сумма  на плановый период</t>
  </si>
  <si>
    <t xml:space="preserve">2022 год</t>
  </si>
  <si>
    <t xml:space="preserve">2023 год</t>
  </si>
  <si>
    <t xml:space="preserve">Увеличение прочих остатков денежных средств бюджетов </t>
  </si>
  <si>
    <t xml:space="preserve"> Всего источников внутреннего финансирования дефицита бюджета</t>
  </si>
  <si>
    <t xml:space="preserve">Приложение № 3</t>
  </si>
  <si>
    <t xml:space="preserve">к   Решению Хурала представителей </t>
  </si>
  <si>
    <t xml:space="preserve">сумона Шанчы</t>
  </si>
  <si>
    <t xml:space="preserve">сумон Шанчы Чаа-Хольского</t>
  </si>
  <si>
    <t xml:space="preserve">Нормативы отчислений доходов</t>
  </si>
  <si>
    <t xml:space="preserve">в бюджет сельского поселения сумон Шанчы</t>
  </si>
  <si>
    <t xml:space="preserve"> на 2021 год и на плановый период 2022 и 2023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А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№ 4</t>
  </si>
  <si>
    <t xml:space="preserve">от   "08" декабря  2020 г. № 38</t>
  </si>
  <si>
    <t xml:space="preserve">Поступление доходов в бюджет</t>
  </si>
  <si>
    <t xml:space="preserve">на 2021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1 03 00000 00 0000 110</t>
  </si>
  <si>
    <t xml:space="preserve">ДОХОДЫ ОТ УПЛАТЫ АКЦИЗОВ НА НЕФТЕПРОДУКТЫ</t>
  </si>
  <si>
    <t xml:space="preserve">Доходы от уплаты акцизов на нефтепродукты</t>
  </si>
  <si>
    <t xml:space="preserve"> 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18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5001 10 0000 150</t>
  </si>
  <si>
    <t xml:space="preserve">Дотации на выравнивание бюджетной обеспеченности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2 02 40000 00 0000 150</t>
  </si>
  <si>
    <t xml:space="preserve">Иные межбюджетные трансферты</t>
  </si>
  <si>
    <t xml:space="preserve">ИТОГО ДОХОДОВ </t>
  </si>
  <si>
    <t xml:space="preserve">Приложение № 5</t>
  </si>
  <si>
    <t xml:space="preserve">Поступление  доходов в бюджет</t>
  </si>
  <si>
    <t xml:space="preserve">Сумма на плановый период</t>
  </si>
  <si>
    <t xml:space="preserve">Приложение № 6</t>
  </si>
  <si>
    <t xml:space="preserve">Перечень главных администраторов доходов бюджета </t>
  </si>
  <si>
    <t xml:space="preserve">сельского поселения сумон Шанчы Чаа-Хольского кожууна Республики Тыва</t>
  </si>
  <si>
    <t xml:space="preserve">на 2021 год и на плановый период 2022 и 2023 годов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, кода бюджетной классификации</t>
  </si>
  <si>
    <t xml:space="preserve">главного администратора доходов</t>
  </si>
  <si>
    <t xml:space="preserve">доходов бюджета сельского поселения</t>
  </si>
  <si>
    <t xml:space="preserve">Администрация сельского поселения сумон Шанчы Чаа-Хольского кожууна Республики Тыва</t>
  </si>
  <si>
    <t xml:space="preserve">1 13 01995 10 0000 130</t>
  </si>
  <si>
    <t xml:space="preserve">1 17 01050 10 0000 180</t>
  </si>
  <si>
    <t xml:space="preserve">1 17 05050 10 0000 180</t>
  </si>
  <si>
    <t xml:space="preserve">1 17 14030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й поселений 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к  Проекту решения Хурала представителей </t>
  </si>
  <si>
    <t xml:space="preserve">от  "08" декабря   2020 г. № 38</t>
  </si>
  <si>
    <t xml:space="preserve">Перечень главных администраторов источников внутреннего финансирования дефицита бюджета</t>
  </si>
  <si>
    <t xml:space="preserve">Код главы</t>
  </si>
  <si>
    <t xml:space="preserve">Код группы, подгруппы, статьи и вида источников финансирования дефицита бюджета сельского поселения </t>
  </si>
  <si>
    <t xml:space="preserve">Наименование главного администратора источников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01 05 02 01 10 0000 610</t>
  </si>
  <si>
    <t xml:space="preserve">                     Приложение №8</t>
  </si>
  <si>
    <t xml:space="preserve">к     Решению  Хурала представителей </t>
  </si>
  <si>
    <t xml:space="preserve">от  "08"  декабря   2020 г. № 38</t>
  </si>
  <si>
    <t xml:space="preserve">Распределение бюджетных ассигнований </t>
  </si>
  <si>
    <t xml:space="preserve">бюджета сельского поселения сумон Шанчы Чаа-Хольского кожууна Республики </t>
  </si>
  <si>
    <t xml:space="preserve">Тыва по разделам и подразделам, целевым статьям и группам видов расходов классификации </t>
  </si>
  <si>
    <t xml:space="preserve">расходов на 2021 год</t>
  </si>
  <si>
    <t xml:space="preserve">(в тыс.рублей)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умона Шанчы Чаа-Хольского кожууна (Глава)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79 5 000 00 00</t>
  </si>
  <si>
    <t xml:space="preserve">Высшее должностное лицо ( руководитель высшего исполнительного органа местного самоуправления)</t>
  </si>
  <si>
    <t xml:space="preserve">Администрация сумона Шанчы Чаа-Холь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8 6 000 00 00</t>
  </si>
  <si>
    <t xml:space="preserve">Аппарат администрации сумона Шанчы Чаа-Хольского кожуу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6 000 01 10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94 1 786 0011</t>
  </si>
  <si>
    <t xml:space="preserve">Закупка товаров, работ и услуг для государственных (муниципальных) нужд</t>
  </si>
  <si>
    <t xml:space="preserve">78 6 000 01 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прочих налогов, сборов и иных платежей (пени,штрафы)</t>
  </si>
  <si>
    <t xml:space="preserve">Председатель администрации сумона Шанчы Чаа-Хольского кожууна</t>
  </si>
  <si>
    <t xml:space="preserve">78 5 000 00 00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7 5 040 00 00</t>
  </si>
  <si>
    <t xml:space="preserve">Резервные средства</t>
  </si>
  <si>
    <t xml:space="preserve">13</t>
  </si>
  <si>
    <t xml:space="preserve">97 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 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Охрана окружающей среды</t>
  </si>
  <si>
    <t xml:space="preserve">06</t>
  </si>
  <si>
    <t xml:space="preserve">00</t>
  </si>
  <si>
    <t xml:space="preserve">Обеспечение пожарной безопасности</t>
  </si>
  <si>
    <t xml:space="preserve">10</t>
  </si>
  <si>
    <t xml:space="preserve">09 1 007 01 60</t>
  </si>
  <si>
    <t xml:space="preserve">Национальная экономика</t>
  </si>
  <si>
    <t xml:space="preserve">05</t>
  </si>
  <si>
    <t xml:space="preserve">90 7 000 01 90</t>
  </si>
  <si>
    <t xml:space="preserve">Дорожное хозяйство (дорожные фонды)</t>
  </si>
  <si>
    <t xml:space="preserve">09</t>
  </si>
  <si>
    <t xml:space="preserve">Реконструкция и ремонт муниципальный дороги</t>
  </si>
  <si>
    <t xml:space="preserve">522 02 00</t>
  </si>
  <si>
    <t xml:space="preserve">Жилищно-коммунальное хозяйство</t>
  </si>
  <si>
    <t xml:space="preserve">Благоустройство</t>
  </si>
  <si>
    <t xml:space="preserve">60 0 070 011 00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3 1 042 74 00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Физическая культура и спорт</t>
  </si>
  <si>
    <t xml:space="preserve">Физическая культура</t>
  </si>
  <si>
    <t xml:space="preserve">94 1 091 75 60</t>
  </si>
  <si>
    <t xml:space="preserve">Мероприятия в области здравоохранения, спорта и физической культуры, туризма</t>
  </si>
  <si>
    <t xml:space="preserve">93 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3 1 091 75 60</t>
  </si>
  <si>
    <t xml:space="preserve">Всего расходов</t>
  </si>
  <si>
    <t xml:space="preserve">Приложение № 11</t>
  </si>
  <si>
    <t xml:space="preserve">к   Решению  Хурала представителей </t>
  </si>
  <si>
    <t xml:space="preserve"> сумона Шанчы </t>
  </si>
  <si>
    <t xml:space="preserve">кожууна Республики Тыва на 2021  год  </t>
  </si>
  <si>
    <t xml:space="preserve">от   "08"  декабря   2020 г. № 38</t>
  </si>
  <si>
    <t xml:space="preserve">Ведомственная структура расходов бюджета </t>
  </si>
  <si>
    <t xml:space="preserve">Национальная безопасность и правоохранительная деятельность</t>
  </si>
  <si>
    <t xml:space="preserve">Субвенции</t>
  </si>
  <si>
    <t xml:space="preserve">60 0 070 01 10</t>
  </si>
  <si>
    <t xml:space="preserve">053 71 00</t>
  </si>
  <si>
    <t xml:space="preserve">94 1 070 77 00</t>
  </si>
  <si>
    <t xml:space="preserve">Периодическая печать и издания </t>
  </si>
  <si>
    <t xml:space="preserve">Межбюджетные трансферты общего характера бюджетам объектов РФ и муниципальным образованиям</t>
  </si>
  <si>
    <t xml:space="preserve">Межбюджетные трансферты</t>
  </si>
  <si>
    <t xml:space="preserve">Субвенции бюджетам муниципального образования для финансового обеспечения расходных обязательств муниципальных образований,возникающих при выполнении государственных полномочий, переданных для осуществления органами местного самоуправления в установленном порядке</t>
  </si>
  <si>
    <t xml:space="preserve">091 75 60</t>
  </si>
  <si>
    <t xml:space="preserve">Субвенции бюджетным учреждениям</t>
  </si>
  <si>
    <t xml:space="preserve">Приложение № 9</t>
  </si>
  <si>
    <t xml:space="preserve">от   "08"   декабря  2020 г. № 38</t>
  </si>
  <si>
    <t xml:space="preserve">Распределение бюджетных ассигнований</t>
  </si>
  <si>
    <t xml:space="preserve">бюджета сельского поселения сумон Шанчы Чаа-Хольского кожууна </t>
  </si>
  <si>
    <t xml:space="preserve">Республики Тыва по разделам и подразделам, целевым статьям и группам видов расходов классификации расходов</t>
  </si>
  <si>
    <t xml:space="preserve">78 6 000 0000</t>
  </si>
  <si>
    <t xml:space="preserve">78 6 000 0110</t>
  </si>
  <si>
    <t xml:space="preserve">78 6 000 0190</t>
  </si>
  <si>
    <t xml:space="preserve">78 5 000 0000</t>
  </si>
  <si>
    <t xml:space="preserve">Резервные фонд администрации</t>
  </si>
  <si>
    <t xml:space="preserve">Охраны окружающей среды</t>
  </si>
  <si>
    <t xml:space="preserve">Приложение № 10</t>
  </si>
  <si>
    <t xml:space="preserve">к Решению  Хурала представителей </t>
  </si>
  <si>
    <t xml:space="preserve">от   "27" ноября  2020 г. № 38</t>
  </si>
  <si>
    <t xml:space="preserve">сельского поселения  сумон Шанчы Чаа-Хольского кожууна Республики Тыва </t>
  </si>
  <si>
    <t xml:space="preserve">Председатель администрации сумона Шанчы Чаа-Хольского  кожууна</t>
  </si>
  <si>
    <t xml:space="preserve">Другие общегосударственные вопросы</t>
  </si>
  <si>
    <t xml:space="preserve">охрана окружающей среды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_(* #,##0.00_);_(* \(#,##0.00\);_(* \-??_);_(@_)"/>
    <numFmt numFmtId="167" formatCode="_-* #,##0.0_р_._-;\-* #,##0.0_р_._-;_-* \-??_р_._-;_-@_-"/>
    <numFmt numFmtId="168" formatCode="#,##0.0_ ;[RED]\-#,##0.0\ "/>
    <numFmt numFmtId="169" formatCode="#,##0.00_ ;[RED]\-#,##0.00\ "/>
    <numFmt numFmtId="170" formatCode="0.0"/>
    <numFmt numFmtId="171" formatCode="0.00"/>
    <numFmt numFmtId="172" formatCode="@"/>
    <numFmt numFmtId="173" formatCode="#,##0.00&quot;р.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85"/>
    <col collapsed="false" customWidth="true" hidden="false" outlineLevel="0" max="3" min="3" style="1" width="60.56"/>
    <col collapsed="false" customWidth="true" hidden="false" outlineLevel="0" max="4" min="4" style="1" width="12.85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3.5" hidden="false" customHeight="true" outlineLevel="0" collapsed="false">
      <c r="B2" s="3" t="s">
        <v>1</v>
      </c>
      <c r="C2" s="3"/>
      <c r="D2" s="3"/>
    </row>
    <row r="3" customFormat="false" ht="13.5" hidden="false" customHeight="true" outlineLevel="0" collapsed="false">
      <c r="B3" s="3" t="s">
        <v>2</v>
      </c>
      <c r="C3" s="3"/>
      <c r="D3" s="3"/>
    </row>
    <row r="4" customFormat="false" ht="13.5" hidden="false" customHeight="true" outlineLevel="0" collapsed="false">
      <c r="B4" s="3" t="s">
        <v>3</v>
      </c>
      <c r="C4" s="3"/>
      <c r="D4" s="3"/>
    </row>
    <row r="5" customFormat="false" ht="12.75" hidden="false" customHeight="true" outlineLevel="0" collapsed="false">
      <c r="B5" s="4" t="s">
        <v>4</v>
      </c>
      <c r="C5" s="4"/>
      <c r="D5" s="4"/>
    </row>
    <row r="6" customFormat="false" ht="14.25" hidden="false" customHeight="true" outlineLevel="0" collapsed="false">
      <c r="B6" s="3" t="s">
        <v>5</v>
      </c>
      <c r="C6" s="3"/>
      <c r="D6" s="3"/>
    </row>
    <row r="7" customFormat="false" ht="14.25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B8" s="4" t="s">
        <v>7</v>
      </c>
      <c r="C8" s="4"/>
      <c r="D8" s="4"/>
    </row>
    <row r="9" customFormat="false" ht="14.25" hidden="false" customHeight="true" outlineLevel="0" collapsed="false">
      <c r="B9" s="4" t="s">
        <v>8</v>
      </c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7.25" hidden="false" customHeight="true" outlineLevel="0" collapsed="false">
      <c r="A11" s="6" t="s">
        <v>9</v>
      </c>
      <c r="B11" s="6"/>
      <c r="C11" s="6"/>
      <c r="D11" s="6"/>
    </row>
    <row r="12" customFormat="false" ht="12.75" hidden="false" customHeight="tru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B13" s="5"/>
      <c r="C13" s="8"/>
      <c r="D13" s="9" t="s">
        <v>11</v>
      </c>
    </row>
    <row r="14" customFormat="false" ht="15.75" hidden="false" customHeight="false" outlineLevel="0" collapsed="false">
      <c r="B14" s="10" t="s">
        <v>12</v>
      </c>
      <c r="C14" s="10" t="s">
        <v>13</v>
      </c>
      <c r="D14" s="10" t="s">
        <v>14</v>
      </c>
    </row>
    <row r="15" customFormat="false" ht="31.5" hidden="false" customHeight="true" outlineLevel="0" collapsed="false">
      <c r="B15" s="11" t="s">
        <v>15</v>
      </c>
      <c r="C15" s="12" t="s">
        <v>16</v>
      </c>
      <c r="D15" s="13" t="n">
        <v>0</v>
      </c>
    </row>
    <row r="16" customFormat="false" ht="31.5" hidden="false" customHeight="true" outlineLevel="0" collapsed="false">
      <c r="B16" s="11" t="s">
        <v>17</v>
      </c>
      <c r="C16" s="14" t="s">
        <v>16</v>
      </c>
      <c r="D16" s="13" t="n">
        <v>0</v>
      </c>
    </row>
    <row r="17" customFormat="false" ht="31.5" hidden="false" customHeight="true" outlineLevel="0" collapsed="false">
      <c r="B17" s="11"/>
      <c r="C17" s="12" t="s">
        <v>18</v>
      </c>
      <c r="D17" s="15" t="n">
        <v>0</v>
      </c>
    </row>
    <row r="18" customFormat="false" ht="31.5" hidden="false" customHeight="true" outlineLevel="0" collapsed="false">
      <c r="B18" s="16" t="s">
        <v>19</v>
      </c>
      <c r="C18" s="14" t="s">
        <v>20</v>
      </c>
      <c r="D18" s="15" t="n">
        <v>0</v>
      </c>
    </row>
    <row r="19" customFormat="false" ht="31.5" hidden="false" customHeight="true" outlineLevel="0" collapsed="false">
      <c r="B19" s="16" t="s">
        <v>21</v>
      </c>
      <c r="C19" s="14" t="s">
        <v>22</v>
      </c>
      <c r="D19" s="15" t="n">
        <v>0</v>
      </c>
    </row>
    <row r="20" customFormat="false" ht="31.5" hidden="false" customHeight="true" outlineLevel="0" collapsed="false">
      <c r="B20" s="16" t="s">
        <v>23</v>
      </c>
      <c r="C20" s="14" t="s">
        <v>24</v>
      </c>
      <c r="D20" s="15" t="n">
        <v>0</v>
      </c>
    </row>
    <row r="21" customFormat="false" ht="31.5" hidden="false" customHeight="true" outlineLevel="0" collapsed="false">
      <c r="B21" s="16" t="s">
        <v>23</v>
      </c>
      <c r="C21" s="14" t="s">
        <v>24</v>
      </c>
      <c r="D21" s="15" t="n">
        <v>0</v>
      </c>
    </row>
    <row r="22" customFormat="false" ht="31.5" hidden="false" customHeight="true" outlineLevel="0" collapsed="false">
      <c r="B22" s="16" t="s">
        <v>25</v>
      </c>
      <c r="C22" s="14" t="s">
        <v>26</v>
      </c>
      <c r="D22" s="15" t="n">
        <v>0</v>
      </c>
    </row>
    <row r="23" customFormat="false" ht="31.5" hidden="false" customHeight="true" outlineLevel="0" collapsed="false">
      <c r="B23" s="16" t="s">
        <v>27</v>
      </c>
      <c r="C23" s="14" t="s">
        <v>28</v>
      </c>
      <c r="D23" s="15" t="n">
        <v>0</v>
      </c>
    </row>
    <row r="24" customFormat="false" ht="31.5" hidden="false" customHeight="true" outlineLevel="0" collapsed="false">
      <c r="B24" s="16" t="s">
        <v>29</v>
      </c>
      <c r="C24" s="14" t="s">
        <v>30</v>
      </c>
      <c r="D24" s="15" t="n">
        <v>0</v>
      </c>
    </row>
    <row r="25" customFormat="false" ht="47.25" hidden="false" customHeight="true" outlineLevel="0" collapsed="false">
      <c r="B25" s="16" t="s">
        <v>29</v>
      </c>
      <c r="C25" s="14" t="s">
        <v>31</v>
      </c>
      <c r="D25" s="15" t="n">
        <v>0</v>
      </c>
    </row>
    <row r="26" customFormat="false" ht="31.5" hidden="false" customHeight="true" outlineLevel="0" collapsed="false">
      <c r="B26" s="16" t="s">
        <v>15</v>
      </c>
      <c r="C26" s="14" t="s">
        <v>32</v>
      </c>
      <c r="D26" s="15" t="n">
        <v>0</v>
      </c>
    </row>
    <row r="27" customFormat="false" ht="30.75" hidden="false" customHeight="true" outlineLevel="0" collapsed="false">
      <c r="B27" s="17"/>
      <c r="C27" s="10" t="s">
        <v>33</v>
      </c>
      <c r="D27" s="13" t="n">
        <v>0</v>
      </c>
    </row>
    <row r="28" customFormat="false" ht="15.75" hidden="false" customHeight="false" outlineLevel="0" collapsed="false">
      <c r="B28" s="18"/>
      <c r="C28" s="18"/>
      <c r="D28" s="18"/>
    </row>
    <row r="29" customFormat="false" ht="15.75" hidden="false" customHeight="false" outlineLevel="0" collapsed="false">
      <c r="B29" s="5"/>
      <c r="C29" s="0"/>
      <c r="D29" s="0"/>
    </row>
    <row r="30" customFormat="false" ht="15.75" hidden="false" customHeight="false" outlineLevel="0" collapsed="false">
      <c r="B30" s="5"/>
      <c r="C30" s="0"/>
      <c r="D30" s="0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65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166" width="7.99"/>
  </cols>
  <sheetData>
    <row r="1" customFormat="false" ht="12.75" hidden="false" customHeight="false" outlineLevel="0" collapsed="false">
      <c r="A1" s="101"/>
      <c r="B1" s="2" t="s">
        <v>270</v>
      </c>
      <c r="C1" s="2"/>
      <c r="D1" s="2"/>
      <c r="E1" s="2"/>
      <c r="F1" s="2"/>
      <c r="G1" s="2"/>
      <c r="H1" s="167"/>
    </row>
    <row r="2" customFormat="false" ht="12.75" hidden="false" customHeight="true" outlineLevel="0" collapsed="false">
      <c r="A2" s="26"/>
      <c r="B2" s="3" t="s">
        <v>35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55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256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271</v>
      </c>
      <c r="C9" s="4"/>
      <c r="D9" s="4"/>
      <c r="E9" s="4"/>
      <c r="F9" s="4"/>
      <c r="G9" s="4"/>
      <c r="H9" s="168"/>
    </row>
    <row r="10" customFormat="false" ht="12.75" hidden="false" customHeight="true" outlineLevel="0" collapsed="false">
      <c r="A10" s="169"/>
      <c r="B10" s="169"/>
      <c r="C10" s="169"/>
      <c r="D10" s="169"/>
      <c r="E10" s="169"/>
      <c r="F10" s="169"/>
      <c r="G10" s="168"/>
    </row>
    <row r="11" customFormat="false" ht="12.75" hidden="false" customHeight="true" outlineLevel="0" collapsed="false">
      <c r="A11" s="170" t="s">
        <v>272</v>
      </c>
      <c r="B11" s="170"/>
      <c r="C11" s="170"/>
      <c r="D11" s="170"/>
      <c r="E11" s="170"/>
      <c r="F11" s="170"/>
      <c r="G11" s="170"/>
    </row>
    <row r="12" customFormat="false" ht="12.75" hidden="false" customHeight="true" outlineLevel="0" collapsed="false">
      <c r="A12" s="170" t="s">
        <v>273</v>
      </c>
      <c r="B12" s="170"/>
      <c r="C12" s="170"/>
      <c r="D12" s="170"/>
      <c r="E12" s="170"/>
      <c r="F12" s="170"/>
      <c r="G12" s="170"/>
    </row>
    <row r="13" customFormat="false" ht="31.5" hidden="false" customHeight="true" outlineLevel="0" collapsed="false">
      <c r="A13" s="170" t="s">
        <v>274</v>
      </c>
      <c r="B13" s="170"/>
      <c r="C13" s="170"/>
      <c r="D13" s="170"/>
      <c r="E13" s="170"/>
      <c r="F13" s="170"/>
      <c r="G13" s="203"/>
    </row>
    <row r="14" customFormat="false" ht="12.75" hidden="true" customHeight="true" outlineLevel="0" collapsed="false">
      <c r="A14" s="170"/>
      <c r="B14" s="170"/>
      <c r="C14" s="170"/>
      <c r="D14" s="170"/>
      <c r="E14" s="170"/>
      <c r="F14" s="170"/>
      <c r="G14" s="170"/>
    </row>
    <row r="15" customFormat="false" ht="12.75" hidden="false" customHeight="true" outlineLevel="0" collapsed="false">
      <c r="A15" s="170" t="s">
        <v>37</v>
      </c>
      <c r="B15" s="170"/>
      <c r="C15" s="170"/>
      <c r="D15" s="170"/>
      <c r="E15" s="170"/>
      <c r="F15" s="170"/>
      <c r="G15" s="170"/>
    </row>
    <row r="16" customFormat="false" ht="12.75" hidden="false" customHeight="true" outlineLevel="0" collapsed="false">
      <c r="A16" s="170"/>
      <c r="B16" s="170"/>
      <c r="C16" s="170"/>
      <c r="D16" s="170"/>
      <c r="E16" s="170"/>
      <c r="F16" s="170"/>
      <c r="G16" s="170"/>
    </row>
    <row r="17" customFormat="false" ht="12.75" hidden="false" customHeight="true" outlineLevel="0" collapsed="false">
      <c r="E17" s="171" t="s">
        <v>163</v>
      </c>
      <c r="F17" s="171"/>
      <c r="G17" s="171"/>
    </row>
    <row r="18" customFormat="false" ht="21.75" hidden="false" customHeight="true" outlineLevel="0" collapsed="false">
      <c r="A18" s="121" t="s">
        <v>13</v>
      </c>
      <c r="B18" s="121" t="s">
        <v>164</v>
      </c>
      <c r="C18" s="121" t="s">
        <v>165</v>
      </c>
      <c r="D18" s="121" t="s">
        <v>166</v>
      </c>
      <c r="E18" s="121" t="s">
        <v>167</v>
      </c>
      <c r="F18" s="133" t="s">
        <v>109</v>
      </c>
      <c r="G18" s="133"/>
      <c r="H18" s="172"/>
    </row>
    <row r="19" customFormat="false" ht="17.25" hidden="false" customHeight="true" outlineLevel="0" collapsed="false">
      <c r="A19" s="121"/>
      <c r="B19" s="121"/>
      <c r="C19" s="121"/>
      <c r="D19" s="121"/>
      <c r="E19" s="121"/>
      <c r="F19" s="173" t="s">
        <v>40</v>
      </c>
      <c r="G19" s="173" t="s">
        <v>41</v>
      </c>
      <c r="H19" s="172"/>
    </row>
    <row r="20" customFormat="false" ht="12.75" hidden="false" customHeight="false" outlineLevel="0" collapsed="false">
      <c r="A20" s="123" t="s">
        <v>168</v>
      </c>
      <c r="B20" s="124" t="s">
        <v>169</v>
      </c>
      <c r="C20" s="124" t="s">
        <v>170</v>
      </c>
      <c r="D20" s="124" t="s">
        <v>171</v>
      </c>
      <c r="E20" s="124" t="s">
        <v>172</v>
      </c>
      <c r="F20" s="175" t="n">
        <f aca="false">F21+F28+F42</f>
        <v>1962.62</v>
      </c>
      <c r="G20" s="175" t="n">
        <f aca="false">G21+G28+G42</f>
        <v>1957.42</v>
      </c>
      <c r="H20" s="177"/>
    </row>
    <row r="21" customFormat="false" ht="21" hidden="false" customHeight="false" outlineLevel="0" collapsed="false">
      <c r="A21" s="123" t="s">
        <v>173</v>
      </c>
      <c r="B21" s="124" t="s">
        <v>169</v>
      </c>
      <c r="C21" s="124" t="s">
        <v>174</v>
      </c>
      <c r="D21" s="124" t="s">
        <v>171</v>
      </c>
      <c r="E21" s="124" t="s">
        <v>172</v>
      </c>
      <c r="F21" s="176" t="n">
        <v>65.09</v>
      </c>
      <c r="G21" s="176" t="n">
        <v>65.09</v>
      </c>
      <c r="H21" s="177"/>
    </row>
    <row r="22" customFormat="false" ht="22.5" hidden="false" customHeight="false" outlineLevel="0" collapsed="false">
      <c r="A22" s="127" t="s">
        <v>175</v>
      </c>
      <c r="B22" s="121" t="s">
        <v>169</v>
      </c>
      <c r="C22" s="121" t="s">
        <v>174</v>
      </c>
      <c r="D22" s="121" t="s">
        <v>176</v>
      </c>
      <c r="E22" s="121" t="s">
        <v>172</v>
      </c>
      <c r="F22" s="178" t="n">
        <v>65.09</v>
      </c>
      <c r="G22" s="179" t="n">
        <v>65.09</v>
      </c>
      <c r="H22" s="178"/>
    </row>
    <row r="23" customFormat="false" ht="21.75" hidden="false" customHeight="true" outlineLevel="0" collapsed="false">
      <c r="A23" s="127" t="s">
        <v>177</v>
      </c>
      <c r="B23" s="129" t="s">
        <v>169</v>
      </c>
      <c r="C23" s="129" t="s">
        <v>174</v>
      </c>
      <c r="D23" s="121" t="s">
        <v>176</v>
      </c>
      <c r="E23" s="121" t="n">
        <v>120</v>
      </c>
      <c r="F23" s="179" t="n">
        <v>65.09</v>
      </c>
      <c r="G23" s="179" t="n">
        <v>65.09</v>
      </c>
      <c r="H23" s="180"/>
    </row>
    <row r="24" customFormat="false" ht="12.75" hidden="true" customHeight="false" outlineLevel="0" collapsed="false">
      <c r="A24" s="127"/>
      <c r="B24" s="129"/>
      <c r="C24" s="129"/>
      <c r="D24" s="121"/>
      <c r="E24" s="121"/>
      <c r="F24" s="181"/>
      <c r="G24" s="181"/>
      <c r="H24" s="180"/>
    </row>
    <row r="25" customFormat="false" ht="12.75" hidden="true" customHeight="false" outlineLevel="0" collapsed="false">
      <c r="A25" s="127"/>
      <c r="B25" s="129"/>
      <c r="C25" s="129"/>
      <c r="D25" s="121"/>
      <c r="E25" s="121"/>
      <c r="F25" s="182"/>
      <c r="G25" s="182"/>
      <c r="H25" s="180"/>
    </row>
    <row r="26" customFormat="false" ht="12" hidden="false" customHeight="true" outlineLevel="0" collapsed="false">
      <c r="A26" s="123" t="s">
        <v>178</v>
      </c>
      <c r="B26" s="124" t="s">
        <v>169</v>
      </c>
      <c r="C26" s="124" t="s">
        <v>179</v>
      </c>
      <c r="D26" s="124" t="s">
        <v>171</v>
      </c>
      <c r="E26" s="124" t="s">
        <v>172</v>
      </c>
      <c r="F26" s="176" t="n">
        <f aca="false">F27</f>
        <v>1897.53</v>
      </c>
      <c r="G26" s="176" t="n">
        <f aca="false">G27</f>
        <v>1892.33</v>
      </c>
      <c r="H26" s="177"/>
    </row>
    <row r="27" customFormat="false" ht="33.75" hidden="false" customHeight="false" outlineLevel="0" collapsed="false">
      <c r="A27" s="127" t="s">
        <v>180</v>
      </c>
      <c r="B27" s="121" t="s">
        <v>169</v>
      </c>
      <c r="C27" s="129" t="s">
        <v>179</v>
      </c>
      <c r="D27" s="121" t="s">
        <v>275</v>
      </c>
      <c r="E27" s="121" t="s">
        <v>172</v>
      </c>
      <c r="F27" s="179" t="n">
        <f aca="false">F28+F42</f>
        <v>1897.53</v>
      </c>
      <c r="G27" s="179" t="n">
        <v>1892.33</v>
      </c>
      <c r="H27" s="178"/>
    </row>
    <row r="28" customFormat="false" ht="21" hidden="false" customHeight="false" outlineLevel="0" collapsed="false">
      <c r="A28" s="132" t="s">
        <v>182</v>
      </c>
      <c r="B28" s="133" t="s">
        <v>169</v>
      </c>
      <c r="C28" s="134" t="s">
        <v>179</v>
      </c>
      <c r="D28" s="121" t="s">
        <v>275</v>
      </c>
      <c r="E28" s="133" t="s">
        <v>172</v>
      </c>
      <c r="F28" s="183" t="n">
        <v>1376.73</v>
      </c>
      <c r="G28" s="183" t="n">
        <v>1371.53</v>
      </c>
      <c r="H28" s="178"/>
    </row>
    <row r="29" customFormat="false" ht="56.25" hidden="false" customHeight="false" outlineLevel="0" collapsed="false">
      <c r="A29" s="127" t="s">
        <v>183</v>
      </c>
      <c r="B29" s="129" t="s">
        <v>169</v>
      </c>
      <c r="C29" s="129" t="s">
        <v>179</v>
      </c>
      <c r="D29" s="121" t="s">
        <v>276</v>
      </c>
      <c r="E29" s="121" t="s">
        <v>185</v>
      </c>
      <c r="F29" s="179" t="n">
        <v>1041.6</v>
      </c>
      <c r="G29" s="179" t="n">
        <v>1041.6</v>
      </c>
      <c r="H29" s="178"/>
    </row>
    <row r="30" customFormat="false" ht="22.5" hidden="false" customHeight="false" outlineLevel="0" collapsed="false">
      <c r="A30" s="127" t="s">
        <v>186</v>
      </c>
      <c r="B30" s="129" t="s">
        <v>169</v>
      </c>
      <c r="C30" s="129" t="s">
        <v>179</v>
      </c>
      <c r="D30" s="121" t="s">
        <v>276</v>
      </c>
      <c r="E30" s="121" t="n">
        <v>120</v>
      </c>
      <c r="F30" s="179" t="n">
        <v>1041.6</v>
      </c>
      <c r="G30" s="179" t="n">
        <v>1041.6</v>
      </c>
      <c r="H30" s="178"/>
    </row>
    <row r="31" customFormat="false" ht="12.75" hidden="false" customHeight="false" outlineLevel="0" collapsed="false">
      <c r="A31" s="127" t="s">
        <v>187</v>
      </c>
      <c r="B31" s="129" t="s">
        <v>169</v>
      </c>
      <c r="C31" s="129" t="s">
        <v>179</v>
      </c>
      <c r="D31" s="121" t="s">
        <v>276</v>
      </c>
      <c r="E31" s="121" t="n">
        <v>121</v>
      </c>
      <c r="F31" s="179" t="n">
        <v>1041.6</v>
      </c>
      <c r="G31" s="179" t="n">
        <v>1041.6</v>
      </c>
      <c r="H31" s="178"/>
    </row>
    <row r="32" customFormat="false" ht="12.75" hidden="true" customHeight="false" outlineLevel="0" collapsed="false">
      <c r="A32" s="127"/>
      <c r="B32" s="129"/>
      <c r="C32" s="129"/>
      <c r="D32" s="121" t="s">
        <v>188</v>
      </c>
      <c r="E32" s="121"/>
      <c r="F32" s="181"/>
      <c r="G32" s="181"/>
      <c r="H32" s="178"/>
    </row>
    <row r="33" customFormat="false" ht="22.5" hidden="false" customHeight="false" outlineLevel="0" collapsed="false">
      <c r="A33" s="127" t="s">
        <v>189</v>
      </c>
      <c r="B33" s="129" t="s">
        <v>169</v>
      </c>
      <c r="C33" s="129" t="s">
        <v>179</v>
      </c>
      <c r="D33" s="121" t="s">
        <v>277</v>
      </c>
      <c r="E33" s="121" t="s">
        <v>191</v>
      </c>
      <c r="F33" s="179" t="n">
        <f aca="false">F35+F36</f>
        <v>235.58</v>
      </c>
      <c r="G33" s="179" t="n">
        <f aca="false">G35+G36</f>
        <v>256</v>
      </c>
      <c r="H33" s="178"/>
    </row>
    <row r="34" customFormat="false" ht="22.5" hidden="false" customHeight="false" outlineLevel="0" collapsed="false">
      <c r="A34" s="137" t="s">
        <v>192</v>
      </c>
      <c r="B34" s="129" t="s">
        <v>169</v>
      </c>
      <c r="C34" s="129" t="s">
        <v>179</v>
      </c>
      <c r="D34" s="121" t="s">
        <v>277</v>
      </c>
      <c r="E34" s="121" t="s">
        <v>193</v>
      </c>
      <c r="F34" s="181" t="n">
        <v>0</v>
      </c>
      <c r="G34" s="181" t="n">
        <v>0</v>
      </c>
      <c r="H34" s="178"/>
    </row>
    <row r="35" customFormat="false" ht="21.75" hidden="false" customHeight="true" outlineLevel="0" collapsed="false">
      <c r="A35" s="138" t="s">
        <v>194</v>
      </c>
      <c r="B35" s="139" t="s">
        <v>169</v>
      </c>
      <c r="C35" s="129" t="s">
        <v>179</v>
      </c>
      <c r="D35" s="121" t="s">
        <v>277</v>
      </c>
      <c r="E35" s="121" t="n">
        <v>242</v>
      </c>
      <c r="F35" s="184" t="n">
        <v>159.22</v>
      </c>
      <c r="G35" s="184" t="n">
        <v>159.22</v>
      </c>
      <c r="H35" s="0"/>
    </row>
    <row r="36" customFormat="false" ht="22.5" hidden="false" customHeight="false" outlineLevel="0" collapsed="false">
      <c r="A36" s="140" t="s">
        <v>195</v>
      </c>
      <c r="B36" s="129" t="s">
        <v>169</v>
      </c>
      <c r="C36" s="129" t="s">
        <v>179</v>
      </c>
      <c r="D36" s="121" t="s">
        <v>277</v>
      </c>
      <c r="E36" s="121" t="s">
        <v>196</v>
      </c>
      <c r="F36" s="181" t="n">
        <v>76.36</v>
      </c>
      <c r="G36" s="181" t="n">
        <v>96.78</v>
      </c>
      <c r="H36" s="178"/>
    </row>
    <row r="37" customFormat="false" ht="12.75" hidden="false" customHeight="false" outlineLevel="0" collapsed="false">
      <c r="A37" s="127" t="s">
        <v>197</v>
      </c>
      <c r="B37" s="129" t="s">
        <v>169</v>
      </c>
      <c r="C37" s="129" t="s">
        <v>179</v>
      </c>
      <c r="D37" s="121" t="s">
        <v>277</v>
      </c>
      <c r="E37" s="121" t="s">
        <v>198</v>
      </c>
      <c r="F37" s="181" t="n">
        <f aca="false">F38+F39+F40+F41</f>
        <v>73.83</v>
      </c>
      <c r="G37" s="179" t="n">
        <f aca="false">G38+G39+G40+G41</f>
        <v>73.93</v>
      </c>
      <c r="H37" s="178"/>
    </row>
    <row r="38" customFormat="false" ht="33.75" hidden="false" customHeight="false" outlineLevel="0" collapsed="false">
      <c r="A38" s="127" t="s">
        <v>199</v>
      </c>
      <c r="B38" s="129" t="s">
        <v>169</v>
      </c>
      <c r="C38" s="129" t="s">
        <v>179</v>
      </c>
      <c r="D38" s="121" t="s">
        <v>277</v>
      </c>
      <c r="E38" s="121" t="s">
        <v>200</v>
      </c>
      <c r="F38" s="181" t="n">
        <v>0</v>
      </c>
      <c r="G38" s="179" t="n">
        <v>0</v>
      </c>
      <c r="H38" s="178"/>
    </row>
    <row r="39" customFormat="false" ht="22.5" hidden="false" customHeight="false" outlineLevel="0" collapsed="false">
      <c r="A39" s="127" t="s">
        <v>201</v>
      </c>
      <c r="B39" s="129" t="s">
        <v>169</v>
      </c>
      <c r="C39" s="129" t="s">
        <v>179</v>
      </c>
      <c r="D39" s="121" t="s">
        <v>277</v>
      </c>
      <c r="E39" s="121" t="s">
        <v>202</v>
      </c>
      <c r="F39" s="181" t="n">
        <v>46.38</v>
      </c>
      <c r="G39" s="179" t="n">
        <v>46.38</v>
      </c>
      <c r="H39" s="178"/>
    </row>
    <row r="40" customFormat="false" ht="12.75" hidden="false" customHeight="false" outlineLevel="0" collapsed="false">
      <c r="A40" s="127" t="s">
        <v>203</v>
      </c>
      <c r="B40" s="129" t="s">
        <v>169</v>
      </c>
      <c r="C40" s="129" t="s">
        <v>179</v>
      </c>
      <c r="D40" s="121" t="s">
        <v>277</v>
      </c>
      <c r="E40" s="121" t="n">
        <v>852</v>
      </c>
      <c r="F40" s="181" t="n">
        <v>23</v>
      </c>
      <c r="G40" s="179" t="n">
        <v>23</v>
      </c>
      <c r="H40" s="178"/>
    </row>
    <row r="41" customFormat="false" ht="15.75" hidden="false" customHeight="true" outlineLevel="0" collapsed="false">
      <c r="A41" s="127" t="s">
        <v>204</v>
      </c>
      <c r="B41" s="129" t="s">
        <v>169</v>
      </c>
      <c r="C41" s="129" t="s">
        <v>179</v>
      </c>
      <c r="D41" s="121" t="s">
        <v>277</v>
      </c>
      <c r="E41" s="121" t="n">
        <v>853</v>
      </c>
      <c r="F41" s="181" t="n">
        <v>4.45</v>
      </c>
      <c r="G41" s="181" t="n">
        <v>4.55</v>
      </c>
      <c r="H41" s="178"/>
    </row>
    <row r="42" customFormat="false" ht="21" hidden="false" customHeight="false" outlineLevel="0" collapsed="false">
      <c r="A42" s="132" t="s">
        <v>205</v>
      </c>
      <c r="B42" s="134" t="s">
        <v>169</v>
      </c>
      <c r="C42" s="134" t="s">
        <v>179</v>
      </c>
      <c r="D42" s="121" t="s">
        <v>278</v>
      </c>
      <c r="E42" s="133"/>
      <c r="F42" s="183" t="n">
        <f aca="false">F43</f>
        <v>520.8</v>
      </c>
      <c r="G42" s="183" t="n">
        <v>520.8</v>
      </c>
      <c r="H42" s="185"/>
    </row>
    <row r="43" customFormat="false" ht="56.25" hidden="false" customHeight="false" outlineLevel="0" collapsed="false">
      <c r="A43" s="127" t="s">
        <v>183</v>
      </c>
      <c r="B43" s="129" t="s">
        <v>169</v>
      </c>
      <c r="C43" s="129" t="s">
        <v>179</v>
      </c>
      <c r="D43" s="121" t="s">
        <v>278</v>
      </c>
      <c r="E43" s="121" t="s">
        <v>185</v>
      </c>
      <c r="F43" s="179" t="n">
        <v>520.8</v>
      </c>
      <c r="G43" s="179" t="n">
        <v>520.8</v>
      </c>
      <c r="H43" s="178"/>
    </row>
    <row r="44" customFormat="false" ht="22.5" hidden="false" customHeight="false" outlineLevel="0" collapsed="false">
      <c r="A44" s="127" t="s">
        <v>186</v>
      </c>
      <c r="B44" s="129" t="s">
        <v>169</v>
      </c>
      <c r="C44" s="129" t="s">
        <v>179</v>
      </c>
      <c r="D44" s="121" t="s">
        <v>278</v>
      </c>
      <c r="E44" s="121" t="n">
        <v>110</v>
      </c>
      <c r="F44" s="179" t="n">
        <v>520.8</v>
      </c>
      <c r="G44" s="179" t="n">
        <v>520.8</v>
      </c>
      <c r="H44" s="178"/>
    </row>
    <row r="45" customFormat="false" ht="12" hidden="false" customHeight="true" outlineLevel="0" collapsed="false">
      <c r="A45" s="127" t="s">
        <v>187</v>
      </c>
      <c r="B45" s="129" t="s">
        <v>169</v>
      </c>
      <c r="C45" s="129" t="s">
        <v>179</v>
      </c>
      <c r="D45" s="121" t="s">
        <v>278</v>
      </c>
      <c r="E45" s="121" t="n">
        <v>111</v>
      </c>
      <c r="F45" s="179" t="n">
        <v>520.8</v>
      </c>
      <c r="G45" s="179" t="n">
        <v>520.8</v>
      </c>
      <c r="H45" s="178"/>
    </row>
    <row r="46" customFormat="false" ht="12.75" hidden="true" customHeight="false" outlineLevel="0" collapsed="false">
      <c r="A46" s="127"/>
      <c r="B46" s="129"/>
      <c r="C46" s="129"/>
      <c r="D46" s="121"/>
      <c r="E46" s="121"/>
      <c r="F46" s="181"/>
      <c r="G46" s="181"/>
      <c r="H46" s="178"/>
    </row>
    <row r="47" customFormat="false" ht="12.75" hidden="false" customHeight="false" outlineLevel="0" collapsed="false">
      <c r="A47" s="132" t="s">
        <v>279</v>
      </c>
      <c r="B47" s="121" t="s">
        <v>169</v>
      </c>
      <c r="C47" s="121" t="s">
        <v>208</v>
      </c>
      <c r="D47" s="124"/>
      <c r="E47" s="124" t="s">
        <v>172</v>
      </c>
      <c r="F47" s="186" t="n">
        <v>5</v>
      </c>
      <c r="G47" s="186" t="n">
        <v>5</v>
      </c>
      <c r="H47" s="185"/>
    </row>
    <row r="48" customFormat="false" ht="12.75" hidden="false" customHeight="false" outlineLevel="0" collapsed="false">
      <c r="A48" s="127" t="s">
        <v>209</v>
      </c>
      <c r="B48" s="129" t="s">
        <v>169</v>
      </c>
      <c r="C48" s="129" t="s">
        <v>208</v>
      </c>
      <c r="D48" s="121" t="s">
        <v>210</v>
      </c>
      <c r="E48" s="121" t="s">
        <v>172</v>
      </c>
      <c r="F48" s="181" t="n">
        <v>5</v>
      </c>
      <c r="G48" s="181" t="n">
        <v>5</v>
      </c>
      <c r="H48" s="178"/>
    </row>
    <row r="49" customFormat="false" ht="12.75" hidden="false" customHeight="false" outlineLevel="0" collapsed="false">
      <c r="A49" s="127" t="s">
        <v>197</v>
      </c>
      <c r="B49" s="129" t="s">
        <v>169</v>
      </c>
      <c r="C49" s="129" t="s">
        <v>208</v>
      </c>
      <c r="D49" s="121" t="s">
        <v>210</v>
      </c>
      <c r="E49" s="121" t="n">
        <v>800</v>
      </c>
      <c r="F49" s="181"/>
      <c r="G49" s="181"/>
      <c r="H49" s="178"/>
    </row>
    <row r="50" customFormat="false" ht="12.75" hidden="false" customHeight="false" outlineLevel="0" collapsed="false">
      <c r="A50" s="127" t="s">
        <v>211</v>
      </c>
      <c r="B50" s="129" t="s">
        <v>169</v>
      </c>
      <c r="C50" s="129" t="s">
        <v>208</v>
      </c>
      <c r="D50" s="121" t="s">
        <v>210</v>
      </c>
      <c r="E50" s="121" t="n">
        <v>870</v>
      </c>
      <c r="F50" s="181"/>
      <c r="G50" s="181"/>
      <c r="H50" s="178"/>
    </row>
    <row r="51" customFormat="false" ht="12.75" hidden="false" customHeight="false" outlineLevel="0" collapsed="false">
      <c r="A51" s="132" t="s">
        <v>280</v>
      </c>
      <c r="B51" s="134" t="s">
        <v>221</v>
      </c>
      <c r="C51" s="134" t="s">
        <v>215</v>
      </c>
      <c r="D51" s="188"/>
      <c r="E51" s="133"/>
      <c r="F51" s="186" t="n">
        <v>3</v>
      </c>
      <c r="G51" s="186" t="n">
        <v>3</v>
      </c>
      <c r="H51" s="178"/>
    </row>
    <row r="52" customFormat="false" ht="22.5" hidden="false" customHeight="false" outlineLevel="0" collapsed="false">
      <c r="A52" s="127" t="s">
        <v>195</v>
      </c>
      <c r="B52" s="129" t="s">
        <v>169</v>
      </c>
      <c r="C52" s="129" t="s">
        <v>212</v>
      </c>
      <c r="D52" s="144" t="s">
        <v>213</v>
      </c>
      <c r="E52" s="121"/>
      <c r="F52" s="181" t="n">
        <v>0</v>
      </c>
      <c r="G52" s="181" t="n">
        <v>3</v>
      </c>
      <c r="H52" s="178"/>
    </row>
    <row r="53" customFormat="false" ht="22.5" hidden="false" customHeight="false" outlineLevel="0" collapsed="false">
      <c r="A53" s="127" t="s">
        <v>192</v>
      </c>
      <c r="B53" s="129" t="s">
        <v>169</v>
      </c>
      <c r="C53" s="129" t="s">
        <v>212</v>
      </c>
      <c r="D53" s="144" t="s">
        <v>213</v>
      </c>
      <c r="E53" s="121" t="n">
        <v>530</v>
      </c>
      <c r="F53" s="181" t="n">
        <v>0</v>
      </c>
      <c r="G53" s="181" t="n">
        <v>3</v>
      </c>
      <c r="H53" s="178"/>
    </row>
    <row r="54" customFormat="false" ht="12.75" hidden="false" customHeight="false" outlineLevel="0" collapsed="false">
      <c r="A54" s="123" t="s">
        <v>214</v>
      </c>
      <c r="B54" s="124" t="s">
        <v>215</v>
      </c>
      <c r="C54" s="124" t="s">
        <v>170</v>
      </c>
      <c r="D54" s="144"/>
      <c r="E54" s="124" t="s">
        <v>172</v>
      </c>
      <c r="F54" s="186" t="n">
        <f aca="false">F55</f>
        <v>128.6</v>
      </c>
      <c r="G54" s="186" t="n">
        <f aca="false">G55</f>
        <v>133.1</v>
      </c>
      <c r="H54" s="185"/>
    </row>
    <row r="55" customFormat="false" ht="12.75" hidden="false" customHeight="false" outlineLevel="0" collapsed="false">
      <c r="A55" s="123" t="s">
        <v>216</v>
      </c>
      <c r="B55" s="124" t="s">
        <v>215</v>
      </c>
      <c r="C55" s="124" t="s">
        <v>174</v>
      </c>
      <c r="D55" s="144"/>
      <c r="E55" s="124" t="s">
        <v>172</v>
      </c>
      <c r="F55" s="181" t="n">
        <v>128.6</v>
      </c>
      <c r="G55" s="181" t="n">
        <v>133.1</v>
      </c>
      <c r="H55" s="185"/>
    </row>
    <row r="56" customFormat="false" ht="12.75" hidden="false" customHeight="false" outlineLevel="0" collapsed="false">
      <c r="A56" s="127" t="s">
        <v>216</v>
      </c>
      <c r="B56" s="129" t="s">
        <v>215</v>
      </c>
      <c r="C56" s="129" t="s">
        <v>174</v>
      </c>
      <c r="D56" s="121" t="s">
        <v>218</v>
      </c>
      <c r="E56" s="121"/>
      <c r="F56" s="181"/>
      <c r="G56" s="181"/>
      <c r="H56" s="185"/>
    </row>
    <row r="57" customFormat="false" ht="22.5" hidden="false" customHeight="false" outlineLevel="0" collapsed="false">
      <c r="A57" s="127" t="s">
        <v>217</v>
      </c>
      <c r="B57" s="129" t="s">
        <v>215</v>
      </c>
      <c r="C57" s="129" t="s">
        <v>174</v>
      </c>
      <c r="D57" s="121" t="s">
        <v>218</v>
      </c>
      <c r="E57" s="121"/>
      <c r="F57" s="181"/>
      <c r="G57" s="181"/>
      <c r="H57" s="185"/>
    </row>
    <row r="58" customFormat="false" ht="22.5" hidden="false" customHeight="false" outlineLevel="0" collapsed="false">
      <c r="A58" s="127" t="s">
        <v>219</v>
      </c>
      <c r="B58" s="129" t="s">
        <v>215</v>
      </c>
      <c r="C58" s="129" t="s">
        <v>174</v>
      </c>
      <c r="D58" s="121" t="s">
        <v>218</v>
      </c>
      <c r="E58" s="121"/>
      <c r="F58" s="181" t="n">
        <v>123.5</v>
      </c>
      <c r="G58" s="181" t="n">
        <v>129.5</v>
      </c>
      <c r="H58" s="185"/>
    </row>
    <row r="59" customFormat="false" ht="22.5" hidden="false" customHeight="false" outlineLevel="0" collapsed="false">
      <c r="A59" s="127" t="s">
        <v>186</v>
      </c>
      <c r="B59" s="129" t="s">
        <v>215</v>
      </c>
      <c r="C59" s="129" t="s">
        <v>174</v>
      </c>
      <c r="D59" s="121" t="s">
        <v>218</v>
      </c>
      <c r="E59" s="121" t="n">
        <v>111</v>
      </c>
      <c r="F59" s="181" t="n">
        <v>123.5</v>
      </c>
      <c r="G59" s="181" t="n">
        <v>129.45</v>
      </c>
      <c r="H59" s="185"/>
    </row>
    <row r="60" customFormat="false" ht="12.75" hidden="false" customHeight="false" outlineLevel="0" collapsed="false">
      <c r="A60" s="127" t="s">
        <v>187</v>
      </c>
      <c r="B60" s="129" t="s">
        <v>215</v>
      </c>
      <c r="C60" s="129" t="s">
        <v>174</v>
      </c>
      <c r="D60" s="121" t="s">
        <v>218</v>
      </c>
      <c r="E60" s="121" t="n">
        <v>119</v>
      </c>
      <c r="F60" s="181" t="n">
        <v>123.46</v>
      </c>
      <c r="G60" s="181" t="n">
        <v>129.46</v>
      </c>
      <c r="H60" s="178"/>
    </row>
    <row r="61" customFormat="false" ht="22.5" hidden="false" customHeight="false" outlineLevel="0" collapsed="false">
      <c r="A61" s="127" t="s">
        <v>192</v>
      </c>
      <c r="B61" s="129" t="s">
        <v>215</v>
      </c>
      <c r="C61" s="129" t="s">
        <v>174</v>
      </c>
      <c r="D61" s="121" t="s">
        <v>218</v>
      </c>
      <c r="E61" s="121" t="n">
        <v>244</v>
      </c>
      <c r="F61" s="181" t="n">
        <v>5.14</v>
      </c>
      <c r="G61" s="181" t="n">
        <v>3.64</v>
      </c>
      <c r="H61" s="178"/>
    </row>
    <row r="62" customFormat="false" ht="21" hidden="false" customHeight="false" outlineLevel="0" collapsed="false">
      <c r="A62" s="132" t="s">
        <v>259</v>
      </c>
      <c r="B62" s="134" t="s">
        <v>174</v>
      </c>
      <c r="C62" s="134"/>
      <c r="D62" s="145"/>
      <c r="E62" s="133"/>
      <c r="F62" s="189" t="n">
        <v>12</v>
      </c>
      <c r="G62" s="186" t="n">
        <v>10</v>
      </c>
      <c r="H62" s="178"/>
    </row>
    <row r="63" customFormat="false" ht="12.75" hidden="false" customHeight="false" outlineLevel="0" collapsed="false">
      <c r="A63" s="132" t="s">
        <v>223</v>
      </c>
      <c r="B63" s="134" t="s">
        <v>174</v>
      </c>
      <c r="C63" s="134" t="s">
        <v>224</v>
      </c>
      <c r="D63" s="147" t="s">
        <v>225</v>
      </c>
      <c r="E63" s="133"/>
      <c r="F63" s="181" t="n">
        <v>12</v>
      </c>
      <c r="G63" s="181" t="n">
        <v>10</v>
      </c>
      <c r="H63" s="178"/>
    </row>
    <row r="64" customFormat="false" ht="22.5" hidden="false" customHeight="false" outlineLevel="0" collapsed="false">
      <c r="A64" s="127" t="s">
        <v>189</v>
      </c>
      <c r="B64" s="129" t="s">
        <v>174</v>
      </c>
      <c r="C64" s="129" t="s">
        <v>224</v>
      </c>
      <c r="D64" s="147" t="s">
        <v>225</v>
      </c>
      <c r="E64" s="121" t="n">
        <v>200</v>
      </c>
      <c r="F64" s="181"/>
      <c r="G64" s="181"/>
      <c r="H64" s="178"/>
    </row>
    <row r="65" customFormat="false" ht="22.5" hidden="false" customHeight="false" outlineLevel="0" collapsed="false">
      <c r="A65" s="127" t="s">
        <v>195</v>
      </c>
      <c r="B65" s="129" t="s">
        <v>174</v>
      </c>
      <c r="C65" s="129" t="s">
        <v>224</v>
      </c>
      <c r="D65" s="147" t="s">
        <v>225</v>
      </c>
      <c r="E65" s="121" t="n">
        <v>240</v>
      </c>
      <c r="F65" s="181"/>
      <c r="G65" s="181"/>
      <c r="H65" s="178"/>
    </row>
    <row r="66" customFormat="false" ht="22.5" hidden="false" customHeight="false" outlineLevel="0" collapsed="false">
      <c r="A66" s="127" t="s">
        <v>192</v>
      </c>
      <c r="B66" s="129" t="s">
        <v>174</v>
      </c>
      <c r="C66" s="129" t="s">
        <v>224</v>
      </c>
      <c r="D66" s="147" t="s">
        <v>225</v>
      </c>
      <c r="E66" s="121" t="n">
        <v>244</v>
      </c>
      <c r="F66" s="181" t="n">
        <v>12</v>
      </c>
      <c r="G66" s="181" t="n">
        <v>10</v>
      </c>
      <c r="H66" s="178"/>
    </row>
    <row r="67" customFormat="false" ht="12.75" hidden="false" customHeight="false" outlineLevel="0" collapsed="false">
      <c r="A67" s="132" t="s">
        <v>226</v>
      </c>
      <c r="B67" s="134" t="s">
        <v>179</v>
      </c>
      <c r="C67" s="134"/>
      <c r="D67" s="147"/>
      <c r="E67" s="133"/>
      <c r="F67" s="186" t="n">
        <v>5</v>
      </c>
      <c r="G67" s="186" t="n">
        <v>5</v>
      </c>
      <c r="H67" s="185"/>
    </row>
    <row r="68" customFormat="false" ht="22.5" hidden="false" customHeight="false" outlineLevel="0" collapsed="false">
      <c r="A68" s="127" t="s">
        <v>189</v>
      </c>
      <c r="B68" s="129" t="s">
        <v>179</v>
      </c>
      <c r="C68" s="129" t="s">
        <v>227</v>
      </c>
      <c r="D68" s="147" t="s">
        <v>228</v>
      </c>
      <c r="E68" s="121" t="n">
        <v>200</v>
      </c>
      <c r="F68" s="181"/>
      <c r="G68" s="181"/>
      <c r="H68" s="178"/>
    </row>
    <row r="69" customFormat="false" ht="22.5" hidden="false" customHeight="false" outlineLevel="0" collapsed="false">
      <c r="A69" s="127" t="s">
        <v>195</v>
      </c>
      <c r="B69" s="129" t="s">
        <v>179</v>
      </c>
      <c r="C69" s="129" t="s">
        <v>227</v>
      </c>
      <c r="D69" s="147" t="s">
        <v>228</v>
      </c>
      <c r="E69" s="121" t="n">
        <v>240</v>
      </c>
      <c r="F69" s="181"/>
      <c r="G69" s="181"/>
      <c r="H69" s="178"/>
    </row>
    <row r="70" customFormat="false" ht="22.5" hidden="false" customHeight="false" outlineLevel="0" collapsed="false">
      <c r="A70" s="127" t="s">
        <v>192</v>
      </c>
      <c r="B70" s="129" t="s">
        <v>179</v>
      </c>
      <c r="C70" s="129" t="s">
        <v>227</v>
      </c>
      <c r="D70" s="147" t="s">
        <v>228</v>
      </c>
      <c r="E70" s="121" t="n">
        <v>244</v>
      </c>
      <c r="F70" s="181" t="n">
        <v>5</v>
      </c>
      <c r="G70" s="181" t="n">
        <v>5</v>
      </c>
      <c r="H70" s="178"/>
    </row>
    <row r="71" customFormat="false" ht="12.75" hidden="true" customHeight="false" outlineLevel="0" collapsed="false">
      <c r="A71" s="132" t="s">
        <v>229</v>
      </c>
      <c r="B71" s="129" t="s">
        <v>179</v>
      </c>
      <c r="C71" s="129" t="s">
        <v>230</v>
      </c>
      <c r="D71" s="147" t="s">
        <v>232</v>
      </c>
      <c r="E71" s="121"/>
      <c r="F71" s="186"/>
      <c r="G71" s="186"/>
      <c r="H71" s="178"/>
    </row>
    <row r="72" customFormat="false" ht="12.75" hidden="true" customHeight="false" outlineLevel="0" collapsed="false">
      <c r="A72" s="127" t="s">
        <v>231</v>
      </c>
      <c r="B72" s="129" t="s">
        <v>179</v>
      </c>
      <c r="C72" s="129" t="s">
        <v>230</v>
      </c>
      <c r="D72" s="147" t="s">
        <v>232</v>
      </c>
      <c r="E72" s="121"/>
      <c r="F72" s="181"/>
      <c r="G72" s="181"/>
      <c r="H72" s="178"/>
    </row>
    <row r="73" customFormat="false" ht="22.5" hidden="true" customHeight="false" outlineLevel="0" collapsed="false">
      <c r="A73" s="127" t="s">
        <v>189</v>
      </c>
      <c r="B73" s="129" t="s">
        <v>179</v>
      </c>
      <c r="C73" s="129" t="s">
        <v>230</v>
      </c>
      <c r="D73" s="147" t="s">
        <v>232</v>
      </c>
      <c r="E73" s="121" t="n">
        <v>200</v>
      </c>
      <c r="F73" s="181"/>
      <c r="G73" s="181"/>
      <c r="H73" s="178"/>
    </row>
    <row r="74" customFormat="false" ht="22.5" hidden="true" customHeight="false" outlineLevel="0" collapsed="false">
      <c r="A74" s="127" t="s">
        <v>192</v>
      </c>
      <c r="B74" s="129" t="s">
        <v>179</v>
      </c>
      <c r="C74" s="129" t="s">
        <v>230</v>
      </c>
      <c r="D74" s="147" t="s">
        <v>232</v>
      </c>
      <c r="E74" s="121" t="n">
        <v>240</v>
      </c>
      <c r="F74" s="181"/>
      <c r="G74" s="181"/>
      <c r="H74" s="178"/>
    </row>
    <row r="75" customFormat="false" ht="22.5" hidden="true" customHeight="false" outlineLevel="0" collapsed="false">
      <c r="A75" s="127" t="s">
        <v>195</v>
      </c>
      <c r="B75" s="129" t="s">
        <v>179</v>
      </c>
      <c r="C75" s="129" t="s">
        <v>230</v>
      </c>
      <c r="D75" s="124" t="s">
        <v>171</v>
      </c>
      <c r="E75" s="121" t="n">
        <v>244</v>
      </c>
      <c r="F75" s="181"/>
      <c r="G75" s="181"/>
      <c r="H75" s="178"/>
    </row>
    <row r="76" customFormat="false" ht="12.75" hidden="false" customHeight="false" outlineLevel="0" collapsed="false">
      <c r="A76" s="123" t="s">
        <v>233</v>
      </c>
      <c r="B76" s="124" t="s">
        <v>227</v>
      </c>
      <c r="C76" s="124" t="s">
        <v>170</v>
      </c>
      <c r="D76" s="152"/>
      <c r="E76" s="124" t="s">
        <v>172</v>
      </c>
      <c r="F76" s="181" t="n">
        <v>10</v>
      </c>
      <c r="G76" s="181" t="n">
        <v>10</v>
      </c>
      <c r="H76" s="177"/>
    </row>
    <row r="77" customFormat="false" ht="12" hidden="false" customHeight="true" outlineLevel="0" collapsed="false">
      <c r="A77" s="132" t="s">
        <v>234</v>
      </c>
      <c r="B77" s="134" t="s">
        <v>227</v>
      </c>
      <c r="C77" s="134" t="s">
        <v>174</v>
      </c>
      <c r="D77" s="149" t="s">
        <v>261</v>
      </c>
      <c r="E77" s="121"/>
      <c r="F77" s="175" t="n">
        <v>10</v>
      </c>
      <c r="G77" s="175" t="n">
        <v>10</v>
      </c>
      <c r="H77" s="177"/>
    </row>
    <row r="78" customFormat="false" ht="12.75" hidden="true" customHeight="false" outlineLevel="0" collapsed="false">
      <c r="A78" s="190"/>
      <c r="B78" s="191"/>
      <c r="C78" s="191"/>
      <c r="D78" s="152" t="s">
        <v>238</v>
      </c>
      <c r="E78" s="121"/>
      <c r="F78" s="181" t="n">
        <f aca="false">F80</f>
        <v>10</v>
      </c>
      <c r="G78" s="181" t="n">
        <f aca="false">G80</f>
        <v>10</v>
      </c>
      <c r="H78" s="177"/>
    </row>
    <row r="79" customFormat="false" ht="24" hidden="false" customHeight="false" outlineLevel="0" collapsed="false">
      <c r="A79" s="192" t="s">
        <v>241</v>
      </c>
      <c r="B79" s="129" t="s">
        <v>227</v>
      </c>
      <c r="C79" s="129" t="s">
        <v>174</v>
      </c>
      <c r="D79" s="149" t="s">
        <v>261</v>
      </c>
      <c r="E79" s="121"/>
      <c r="F79" s="181"/>
      <c r="G79" s="181"/>
      <c r="H79" s="177"/>
    </row>
    <row r="80" customFormat="false" ht="22.5" hidden="false" customHeight="false" outlineLevel="0" collapsed="false">
      <c r="A80" s="127" t="s">
        <v>189</v>
      </c>
      <c r="B80" s="129" t="s">
        <v>227</v>
      </c>
      <c r="C80" s="129" t="s">
        <v>174</v>
      </c>
      <c r="D80" s="149" t="s">
        <v>261</v>
      </c>
      <c r="E80" s="121" t="n">
        <v>200</v>
      </c>
      <c r="F80" s="181" t="n">
        <v>10</v>
      </c>
      <c r="G80" s="181" t="n">
        <v>10</v>
      </c>
      <c r="H80" s="177"/>
    </row>
    <row r="81" customFormat="false" ht="22.5" hidden="false" customHeight="false" outlineLevel="0" collapsed="false">
      <c r="A81" s="127" t="s">
        <v>192</v>
      </c>
      <c r="B81" s="129" t="s">
        <v>227</v>
      </c>
      <c r="C81" s="129" t="s">
        <v>174</v>
      </c>
      <c r="D81" s="149" t="s">
        <v>261</v>
      </c>
      <c r="E81" s="121" t="n">
        <v>240</v>
      </c>
      <c r="F81" s="181"/>
      <c r="G81" s="181"/>
      <c r="H81" s="177"/>
    </row>
    <row r="82" customFormat="false" ht="21" hidden="false" customHeight="true" outlineLevel="0" collapsed="false">
      <c r="A82" s="127" t="s">
        <v>195</v>
      </c>
      <c r="B82" s="129" t="s">
        <v>227</v>
      </c>
      <c r="C82" s="129" t="s">
        <v>174</v>
      </c>
      <c r="D82" s="149" t="s">
        <v>261</v>
      </c>
      <c r="E82" s="121" t="n">
        <v>244</v>
      </c>
      <c r="F82" s="181" t="n">
        <v>10</v>
      </c>
      <c r="G82" s="181" t="n">
        <v>10</v>
      </c>
      <c r="H82" s="177"/>
    </row>
    <row r="83" customFormat="false" ht="12.75" hidden="true" customHeight="false" outlineLevel="0" collapsed="false">
      <c r="A83" s="192"/>
      <c r="B83" s="193"/>
      <c r="C83" s="193"/>
      <c r="D83" s="152"/>
      <c r="E83" s="194"/>
      <c r="F83" s="181" t="n">
        <v>10</v>
      </c>
      <c r="G83" s="181" t="n">
        <v>10</v>
      </c>
      <c r="H83" s="177"/>
    </row>
    <row r="84" customFormat="false" ht="12.75" hidden="true" customHeight="false" outlineLevel="0" collapsed="false">
      <c r="A84" s="127"/>
      <c r="B84" s="129"/>
      <c r="C84" s="129"/>
      <c r="D84" s="152"/>
      <c r="E84" s="121"/>
      <c r="F84" s="175"/>
      <c r="G84" s="175"/>
      <c r="H84" s="177"/>
    </row>
    <row r="85" customFormat="false" ht="12.75" hidden="true" customHeight="false" outlineLevel="0" collapsed="false">
      <c r="A85" s="127"/>
      <c r="B85" s="129"/>
      <c r="C85" s="129"/>
      <c r="D85" s="152"/>
      <c r="E85" s="121"/>
      <c r="F85" s="181"/>
      <c r="G85" s="181"/>
      <c r="H85" s="177"/>
    </row>
    <row r="86" customFormat="false" ht="12" hidden="true" customHeight="true" outlineLevel="0" collapsed="false">
      <c r="A86" s="127"/>
      <c r="B86" s="129"/>
      <c r="C86" s="129"/>
      <c r="D86" s="152"/>
      <c r="E86" s="121"/>
      <c r="F86" s="181"/>
      <c r="G86" s="181"/>
      <c r="H86" s="177"/>
    </row>
    <row r="87" customFormat="false" ht="12.75" hidden="true" customHeight="false" outlineLevel="0" collapsed="false">
      <c r="A87" s="192"/>
      <c r="B87" s="129"/>
      <c r="C87" s="129"/>
      <c r="D87" s="152"/>
      <c r="E87" s="121"/>
      <c r="F87" s="181"/>
      <c r="G87" s="181"/>
      <c r="H87" s="177"/>
    </row>
    <row r="88" customFormat="false" ht="12.75" hidden="true" customHeight="false" outlineLevel="0" collapsed="false">
      <c r="A88" s="127"/>
      <c r="B88" s="129"/>
      <c r="C88" s="129"/>
      <c r="D88" s="152"/>
      <c r="E88" s="121"/>
      <c r="F88" s="186"/>
      <c r="G88" s="186"/>
      <c r="H88" s="177"/>
    </row>
    <row r="89" customFormat="false" ht="12.75" hidden="true" customHeight="false" outlineLevel="0" collapsed="false">
      <c r="A89" s="127"/>
      <c r="B89" s="129"/>
      <c r="C89" s="129"/>
      <c r="D89" s="152"/>
      <c r="E89" s="121"/>
      <c r="F89" s="181"/>
      <c r="G89" s="181"/>
      <c r="H89" s="177"/>
    </row>
    <row r="90" customFormat="false" ht="12.75" hidden="true" customHeight="false" outlineLevel="0" collapsed="false">
      <c r="A90" s="127"/>
      <c r="B90" s="129"/>
      <c r="C90" s="129"/>
      <c r="D90" s="152"/>
      <c r="E90" s="121"/>
      <c r="F90" s="181"/>
      <c r="G90" s="181"/>
      <c r="H90" s="177"/>
    </row>
    <row r="91" customFormat="false" ht="12.75" hidden="true" customHeight="false" outlineLevel="0" collapsed="false">
      <c r="A91" s="192"/>
      <c r="B91" s="129"/>
      <c r="C91" s="129"/>
      <c r="D91" s="152"/>
      <c r="E91" s="121"/>
      <c r="F91" s="181"/>
      <c r="G91" s="181"/>
      <c r="H91" s="177"/>
    </row>
    <row r="92" customFormat="false" ht="12.75" hidden="true" customHeight="false" outlineLevel="0" collapsed="false">
      <c r="A92" s="127"/>
      <c r="B92" s="129"/>
      <c r="C92" s="129"/>
      <c r="D92" s="152"/>
      <c r="E92" s="121"/>
      <c r="F92" s="186"/>
      <c r="G92" s="186"/>
      <c r="H92" s="177"/>
    </row>
    <row r="93" customFormat="false" ht="12.75" hidden="true" customHeight="false" outlineLevel="0" collapsed="false">
      <c r="A93" s="127"/>
      <c r="B93" s="129"/>
      <c r="C93" s="129"/>
      <c r="D93" s="152"/>
      <c r="E93" s="121"/>
      <c r="F93" s="181"/>
      <c r="G93" s="181"/>
      <c r="H93" s="177"/>
    </row>
    <row r="94" customFormat="false" ht="12.75" hidden="true" customHeight="false" outlineLevel="0" collapsed="false">
      <c r="A94" s="127"/>
      <c r="B94" s="129"/>
      <c r="C94" s="129"/>
      <c r="D94" s="152"/>
      <c r="E94" s="121"/>
      <c r="F94" s="181"/>
      <c r="G94" s="181"/>
      <c r="H94" s="177"/>
    </row>
    <row r="95" customFormat="false" ht="12.75" hidden="true" customHeight="true" outlineLevel="0" collapsed="false">
      <c r="A95" s="132"/>
      <c r="B95" s="129"/>
      <c r="C95" s="129"/>
      <c r="D95" s="152" t="s">
        <v>262</v>
      </c>
      <c r="E95" s="121"/>
      <c r="F95" s="181"/>
      <c r="G95" s="181"/>
      <c r="H95" s="177"/>
    </row>
    <row r="96" customFormat="false" ht="12.75" hidden="true" customHeight="true" outlineLevel="0" collapsed="false">
      <c r="A96" s="127"/>
      <c r="B96" s="129"/>
      <c r="C96" s="129"/>
      <c r="D96" s="152" t="s">
        <v>262</v>
      </c>
      <c r="E96" s="121"/>
      <c r="F96" s="186"/>
      <c r="G96" s="186"/>
      <c r="H96" s="177"/>
    </row>
    <row r="97" customFormat="false" ht="12.75" hidden="true" customHeight="true" outlineLevel="0" collapsed="false">
      <c r="A97" s="127"/>
      <c r="B97" s="129"/>
      <c r="C97" s="129"/>
      <c r="D97" s="152" t="s">
        <v>262</v>
      </c>
      <c r="E97" s="121"/>
      <c r="F97" s="181"/>
      <c r="G97" s="181"/>
      <c r="H97" s="177"/>
    </row>
    <row r="98" customFormat="false" ht="9" hidden="true" customHeight="true" outlineLevel="0" collapsed="false">
      <c r="A98" s="127"/>
      <c r="B98" s="129"/>
      <c r="C98" s="129"/>
      <c r="D98" s="152"/>
      <c r="E98" s="121"/>
      <c r="F98" s="181"/>
      <c r="G98" s="181"/>
      <c r="H98" s="177"/>
    </row>
    <row r="99" customFormat="false" ht="0.75" hidden="false" customHeight="true" outlineLevel="0" collapsed="false">
      <c r="A99" s="154" t="s">
        <v>242</v>
      </c>
      <c r="B99" s="155" t="n">
        <v>11</v>
      </c>
      <c r="C99" s="156"/>
      <c r="D99" s="152"/>
      <c r="E99" s="156"/>
      <c r="F99" s="181" t="n">
        <v>10</v>
      </c>
      <c r="G99" s="181"/>
      <c r="H99" s="185"/>
    </row>
    <row r="100" customFormat="false" ht="12.75" hidden="true" customHeight="false" outlineLevel="0" collapsed="false">
      <c r="A100" s="159" t="s">
        <v>243</v>
      </c>
      <c r="B100" s="156" t="n">
        <v>11</v>
      </c>
      <c r="C100" s="129" t="s">
        <v>169</v>
      </c>
      <c r="D100" s="156" t="s">
        <v>246</v>
      </c>
      <c r="E100" s="156"/>
      <c r="F100" s="175"/>
      <c r="G100" s="175"/>
      <c r="H100" s="178"/>
    </row>
    <row r="101" customFormat="false" ht="12.75" hidden="true" customHeight="false" outlineLevel="0" collapsed="false">
      <c r="A101" s="159" t="s">
        <v>242</v>
      </c>
      <c r="B101" s="156" t="n">
        <v>11</v>
      </c>
      <c r="C101" s="129" t="s">
        <v>169</v>
      </c>
      <c r="D101" s="156" t="s">
        <v>246</v>
      </c>
      <c r="E101" s="156"/>
      <c r="F101" s="181"/>
      <c r="G101" s="181"/>
      <c r="H101" s="178"/>
    </row>
    <row r="102" customFormat="false" ht="22.5" hidden="true" customHeight="false" outlineLevel="0" collapsed="false">
      <c r="A102" s="159" t="s">
        <v>245</v>
      </c>
      <c r="B102" s="156" t="n">
        <v>11</v>
      </c>
      <c r="C102" s="195" t="s">
        <v>169</v>
      </c>
      <c r="D102" s="156" t="s">
        <v>246</v>
      </c>
      <c r="E102" s="156"/>
      <c r="F102" s="181"/>
      <c r="G102" s="181"/>
      <c r="H102" s="178"/>
    </row>
    <row r="103" customFormat="false" ht="22.5" hidden="true" customHeight="false" outlineLevel="0" collapsed="false">
      <c r="A103" s="159" t="s">
        <v>247</v>
      </c>
      <c r="B103" s="156" t="n">
        <v>11</v>
      </c>
      <c r="C103" s="129" t="s">
        <v>169</v>
      </c>
      <c r="D103" s="156" t="s">
        <v>246</v>
      </c>
      <c r="E103" s="156" t="n">
        <v>200</v>
      </c>
      <c r="F103" s="181"/>
      <c r="G103" s="181"/>
      <c r="H103" s="196"/>
    </row>
    <row r="104" customFormat="false" ht="12.75" hidden="true" customHeight="true" outlineLevel="0" collapsed="false">
      <c r="A104" s="159" t="s">
        <v>248</v>
      </c>
      <c r="B104" s="156" t="n">
        <v>11</v>
      </c>
      <c r="C104" s="129" t="s">
        <v>169</v>
      </c>
      <c r="D104" s="156" t="s">
        <v>246</v>
      </c>
      <c r="E104" s="156" t="n">
        <v>240</v>
      </c>
      <c r="F104" s="181"/>
      <c r="G104" s="181"/>
      <c r="H104" s="197"/>
    </row>
    <row r="105" customFormat="false" ht="22.5" hidden="true" customHeight="false" outlineLevel="0" collapsed="false">
      <c r="A105" s="159" t="s">
        <v>249</v>
      </c>
      <c r="B105" s="156" t="n">
        <v>11</v>
      </c>
      <c r="C105" s="129" t="s">
        <v>169</v>
      </c>
      <c r="D105" s="156" t="s">
        <v>246</v>
      </c>
      <c r="E105" s="156" t="n">
        <v>244</v>
      </c>
      <c r="F105" s="181"/>
      <c r="G105" s="181"/>
      <c r="H105" s="197"/>
    </row>
    <row r="106" customFormat="false" ht="12.75" hidden="true" customHeight="false" outlineLevel="0" collapsed="false">
      <c r="A106" s="154" t="s">
        <v>250</v>
      </c>
      <c r="B106" s="155" t="n">
        <v>12</v>
      </c>
      <c r="C106" s="156"/>
      <c r="D106" s="156"/>
      <c r="E106" s="156"/>
      <c r="F106" s="198"/>
      <c r="G106" s="198"/>
      <c r="H106" s="197"/>
    </row>
    <row r="107" customFormat="false" ht="12.75" hidden="true" customHeight="false" outlineLevel="0" collapsed="false">
      <c r="A107" s="159" t="s">
        <v>264</v>
      </c>
      <c r="B107" s="156" t="n">
        <v>12</v>
      </c>
      <c r="C107" s="129" t="s">
        <v>215</v>
      </c>
      <c r="D107" s="156" t="s">
        <v>251</v>
      </c>
      <c r="E107" s="156"/>
      <c r="F107" s="175"/>
      <c r="G107" s="175"/>
      <c r="H107" s="197"/>
    </row>
    <row r="108" customFormat="false" ht="22.5" hidden="true" customHeight="false" outlineLevel="0" collapsed="false">
      <c r="A108" s="159" t="s">
        <v>247</v>
      </c>
      <c r="B108" s="156" t="n">
        <v>12</v>
      </c>
      <c r="C108" s="129" t="s">
        <v>215</v>
      </c>
      <c r="D108" s="156" t="s">
        <v>251</v>
      </c>
      <c r="E108" s="156" t="n">
        <v>200</v>
      </c>
      <c r="F108" s="181"/>
      <c r="G108" s="181"/>
      <c r="H108" s="197"/>
    </row>
    <row r="109" customFormat="false" ht="12.75" hidden="true" customHeight="true" outlineLevel="0" collapsed="false">
      <c r="A109" s="159" t="s">
        <v>248</v>
      </c>
      <c r="B109" s="156" t="n">
        <v>12</v>
      </c>
      <c r="C109" s="129" t="s">
        <v>215</v>
      </c>
      <c r="D109" s="156" t="s">
        <v>251</v>
      </c>
      <c r="E109" s="156" t="n">
        <v>240</v>
      </c>
      <c r="F109" s="181"/>
      <c r="G109" s="181"/>
      <c r="H109" s="197"/>
    </row>
    <row r="110" customFormat="false" ht="15" hidden="true" customHeight="true" outlineLevel="0" collapsed="false">
      <c r="A110" s="159" t="s">
        <v>249</v>
      </c>
      <c r="B110" s="156" t="n">
        <v>12</v>
      </c>
      <c r="C110" s="129" t="s">
        <v>215</v>
      </c>
      <c r="D110" s="156" t="s">
        <v>251</v>
      </c>
      <c r="E110" s="156" t="n">
        <v>244</v>
      </c>
      <c r="F110" s="181"/>
      <c r="G110" s="181"/>
      <c r="H110" s="197"/>
    </row>
    <row r="111" customFormat="false" ht="22.5" hidden="true" customHeight="true" outlineLevel="0" collapsed="false">
      <c r="A111" s="154" t="s">
        <v>265</v>
      </c>
      <c r="B111" s="156" t="n">
        <v>14</v>
      </c>
      <c r="C111" s="156"/>
      <c r="D111" s="156" t="s">
        <v>251</v>
      </c>
      <c r="E111" s="156"/>
      <c r="F111" s="198"/>
      <c r="G111" s="198"/>
      <c r="H111" s="197"/>
    </row>
    <row r="112" customFormat="false" ht="13.5" hidden="true" customHeight="true" outlineLevel="0" collapsed="false">
      <c r="A112" s="159" t="s">
        <v>266</v>
      </c>
      <c r="B112" s="156" t="n">
        <v>14</v>
      </c>
      <c r="C112" s="129" t="s">
        <v>174</v>
      </c>
      <c r="D112" s="156" t="s">
        <v>251</v>
      </c>
      <c r="E112" s="156"/>
      <c r="F112" s="199"/>
      <c r="G112" s="199"/>
      <c r="H112" s="197"/>
    </row>
    <row r="113" customFormat="false" ht="22.5" hidden="true" customHeight="true" outlineLevel="0" collapsed="false">
      <c r="A113" s="159" t="s">
        <v>267</v>
      </c>
      <c r="B113" s="156" t="n">
        <v>14</v>
      </c>
      <c r="C113" s="129" t="s">
        <v>174</v>
      </c>
      <c r="D113" s="156" t="s">
        <v>268</v>
      </c>
      <c r="E113" s="156"/>
      <c r="F113" s="198"/>
      <c r="G113" s="198"/>
      <c r="H113" s="197"/>
    </row>
    <row r="114" customFormat="false" ht="12.75" hidden="true" customHeight="false" outlineLevel="0" collapsed="false">
      <c r="A114" s="159" t="s">
        <v>269</v>
      </c>
      <c r="B114" s="156" t="n">
        <v>14</v>
      </c>
      <c r="C114" s="129" t="s">
        <v>174</v>
      </c>
      <c r="D114" s="156" t="s">
        <v>268</v>
      </c>
      <c r="E114" s="156" t="n">
        <v>530</v>
      </c>
      <c r="F114" s="198"/>
      <c r="G114" s="198"/>
      <c r="H114" s="196"/>
    </row>
    <row r="115" customFormat="false" ht="12.75" hidden="true" customHeight="false" outlineLevel="0" collapsed="false">
      <c r="A115" s="159"/>
      <c r="B115" s="156"/>
      <c r="C115" s="129"/>
      <c r="D115" s="156"/>
      <c r="E115" s="156"/>
      <c r="F115" s="198"/>
      <c r="G115" s="198"/>
      <c r="H115" s="196"/>
    </row>
    <row r="116" customFormat="false" ht="12.75" hidden="false" customHeight="false" outlineLevel="0" collapsed="false">
      <c r="A116" s="154" t="s">
        <v>252</v>
      </c>
      <c r="B116" s="156"/>
      <c r="C116" s="156"/>
      <c r="D116" s="156"/>
      <c r="E116" s="156"/>
      <c r="F116" s="204" t="n">
        <f aca="false">F21+F26+F47+F54+F62+F67+F51+F77</f>
        <v>2126.22</v>
      </c>
      <c r="G116" s="204" t="n">
        <f aca="false">G21+G26+G47+G54+G62+G67+G51+G77</f>
        <v>2123.52</v>
      </c>
      <c r="H116" s="197"/>
    </row>
    <row r="117" customFormat="false" ht="12.75" hidden="false" customHeight="false" outlineLevel="0" collapsed="false">
      <c r="F117" s="201"/>
      <c r="H117" s="201"/>
    </row>
    <row r="118" customFormat="false" ht="12.75" hidden="false" customHeight="false" outlineLevel="0" collapsed="false">
      <c r="F118" s="201"/>
      <c r="H118" s="201"/>
    </row>
    <row r="119" customFormat="false" ht="12.75" hidden="false" customHeight="false" outlineLevel="0" collapsed="false">
      <c r="F119" s="202"/>
      <c r="H119" s="202"/>
    </row>
    <row r="120" customFormat="false" ht="12.75" hidden="false" customHeight="false" outlineLevel="0" collapsed="false">
      <c r="F120" s="166"/>
    </row>
  </sheetData>
  <mergeCells count="23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F13"/>
    <mergeCell ref="A14:G14"/>
    <mergeCell ref="A15:G15"/>
    <mergeCell ref="E17:G17"/>
    <mergeCell ref="A18:A19"/>
    <mergeCell ref="B18:B19"/>
    <mergeCell ref="C18:C19"/>
    <mergeCell ref="D18:D19"/>
    <mergeCell ref="E18:E19"/>
    <mergeCell ref="F18:G18"/>
    <mergeCell ref="H18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56" activePane="bottomLeft" state="frozen"/>
      <selection pane="topLeft" activeCell="A1" activeCellId="0" sqref="A1"/>
      <selection pane="bottom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true" outlineLevel="0" max="8" min="8" style="166" width="7.99"/>
  </cols>
  <sheetData>
    <row r="1" customFormat="false" ht="12.75" hidden="false" customHeight="false" outlineLevel="0" collapsed="false">
      <c r="B1" s="101"/>
      <c r="C1" s="2" t="s">
        <v>281</v>
      </c>
      <c r="D1" s="2"/>
      <c r="E1" s="2"/>
      <c r="F1" s="2"/>
      <c r="G1" s="2"/>
      <c r="H1" s="167"/>
    </row>
    <row r="2" customFormat="false" ht="12.75" hidden="false" customHeight="true" outlineLevel="0" collapsed="false">
      <c r="B2" s="26"/>
      <c r="C2" s="3" t="s">
        <v>282</v>
      </c>
      <c r="D2" s="3"/>
      <c r="E2" s="3"/>
      <c r="F2" s="3"/>
      <c r="G2" s="3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2.75" hidden="false" customHeight="true" outlineLevel="0" collapsed="false">
      <c r="B5" s="19"/>
      <c r="C5" s="4" t="s">
        <v>4</v>
      </c>
      <c r="D5" s="4"/>
      <c r="E5" s="4"/>
      <c r="F5" s="4"/>
      <c r="G5" s="4"/>
    </row>
    <row r="6" customFormat="false" ht="12.75" hidden="false" customHeight="true" outlineLevel="0" collapsed="false">
      <c r="B6" s="26"/>
      <c r="C6" s="3" t="s">
        <v>5</v>
      </c>
      <c r="D6" s="3"/>
      <c r="E6" s="3"/>
      <c r="F6" s="3"/>
      <c r="G6" s="3"/>
    </row>
    <row r="7" customFormat="false" ht="12.75" hidden="false" customHeight="true" outlineLevel="0" collapsed="false">
      <c r="B7" s="25"/>
      <c r="C7" s="3" t="s">
        <v>256</v>
      </c>
      <c r="D7" s="3"/>
      <c r="E7" s="3"/>
      <c r="F7" s="3"/>
      <c r="G7" s="3"/>
    </row>
    <row r="8" customFormat="false" ht="12.75" hidden="false" customHeight="true" outlineLevel="0" collapsed="false">
      <c r="B8" s="19"/>
      <c r="C8" s="4" t="s">
        <v>7</v>
      </c>
      <c r="D8" s="4"/>
      <c r="E8" s="4"/>
      <c r="F8" s="4"/>
      <c r="G8" s="4"/>
    </row>
    <row r="9" customFormat="false" ht="12.75" hidden="false" customHeight="true" outlineLevel="0" collapsed="false">
      <c r="B9" s="19"/>
      <c r="C9" s="4" t="s">
        <v>283</v>
      </c>
      <c r="D9" s="4"/>
      <c r="E9" s="4"/>
      <c r="F9" s="4"/>
      <c r="G9" s="4"/>
      <c r="H9" s="168"/>
    </row>
    <row r="10" customFormat="false" ht="12.75" hidden="true" customHeight="true" outlineLevel="0" collapsed="false">
      <c r="B10" s="169"/>
      <c r="C10" s="169"/>
      <c r="D10" s="169"/>
      <c r="E10" s="169"/>
      <c r="F10" s="169"/>
      <c r="G10" s="169"/>
    </row>
    <row r="11" customFormat="false" ht="12.75" hidden="false" customHeight="true" outlineLevel="0" collapsed="false">
      <c r="B11" s="6" t="s">
        <v>258</v>
      </c>
      <c r="C11" s="6"/>
      <c r="D11" s="6"/>
      <c r="E11" s="6"/>
      <c r="F11" s="6"/>
      <c r="G11" s="6"/>
      <c r="H11" s="6"/>
    </row>
    <row r="12" customFormat="false" ht="15.75" hidden="false" customHeight="true" outlineLevel="0" collapsed="false">
      <c r="B12" s="170" t="s">
        <v>284</v>
      </c>
      <c r="C12" s="170"/>
      <c r="D12" s="170"/>
      <c r="E12" s="170"/>
      <c r="F12" s="170"/>
      <c r="G12" s="170"/>
    </row>
    <row r="13" customFormat="false" ht="15.75" hidden="false" customHeight="true" outlineLevel="0" collapsed="false">
      <c r="B13" s="170" t="s">
        <v>63</v>
      </c>
      <c r="C13" s="170"/>
      <c r="D13" s="170"/>
      <c r="E13" s="170"/>
      <c r="F13" s="170"/>
      <c r="G13" s="170"/>
    </row>
    <row r="14" customFormat="false" ht="12.75" hidden="true" customHeight="false" outlineLevel="0" collapsed="false">
      <c r="B14" s="205"/>
      <c r="C14" s="205"/>
      <c r="D14" s="205"/>
      <c r="E14" s="205"/>
      <c r="F14" s="205"/>
      <c r="G14" s="205"/>
    </row>
    <row r="15" customFormat="false" ht="12.75" hidden="false" customHeight="true" outlineLevel="0" collapsed="false">
      <c r="F15" s="171" t="s">
        <v>163</v>
      </c>
      <c r="G15" s="171"/>
    </row>
    <row r="16" customFormat="false" ht="12.75" hidden="false" customHeight="true" outlineLevel="0" collapsed="false">
      <c r="B16" s="121" t="s">
        <v>13</v>
      </c>
      <c r="C16" s="121" t="s">
        <v>164</v>
      </c>
      <c r="D16" s="121" t="s">
        <v>165</v>
      </c>
      <c r="E16" s="121" t="s">
        <v>166</v>
      </c>
      <c r="F16" s="121" t="s">
        <v>167</v>
      </c>
      <c r="G16" s="121" t="s">
        <v>66</v>
      </c>
      <c r="H16" s="172"/>
    </row>
    <row r="17" customFormat="false" ht="12.75" hidden="false" customHeight="false" outlineLevel="0" collapsed="false">
      <c r="B17" s="121"/>
      <c r="C17" s="121"/>
      <c r="D17" s="121"/>
      <c r="E17" s="121"/>
      <c r="F17" s="121"/>
      <c r="G17" s="121"/>
      <c r="H17" s="172"/>
    </row>
    <row r="18" customFormat="false" ht="12.75" hidden="false" customHeight="false" outlineLevel="0" collapsed="false">
      <c r="B18" s="127" t="s">
        <v>178</v>
      </c>
      <c r="C18" s="206"/>
      <c r="D18" s="206"/>
      <c r="E18" s="206"/>
      <c r="F18" s="207"/>
      <c r="G18" s="208"/>
      <c r="H18" s="172"/>
    </row>
    <row r="19" customFormat="false" ht="12.75" hidden="false" customHeight="false" outlineLevel="0" collapsed="false">
      <c r="B19" s="123" t="s">
        <v>168</v>
      </c>
      <c r="C19" s="124" t="s">
        <v>169</v>
      </c>
      <c r="D19" s="124" t="s">
        <v>170</v>
      </c>
      <c r="E19" s="124" t="s">
        <v>171</v>
      </c>
      <c r="F19" s="124" t="s">
        <v>172</v>
      </c>
      <c r="G19" s="125" t="n">
        <v>2058.82</v>
      </c>
      <c r="H19" s="177"/>
    </row>
    <row r="20" customFormat="false" ht="21" hidden="false" customHeight="false" outlineLevel="0" collapsed="false">
      <c r="B20" s="123" t="s">
        <v>173</v>
      </c>
      <c r="C20" s="124" t="s">
        <v>169</v>
      </c>
      <c r="D20" s="124" t="s">
        <v>174</v>
      </c>
      <c r="E20" s="124" t="s">
        <v>171</v>
      </c>
      <c r="F20" s="124" t="s">
        <v>172</v>
      </c>
      <c r="G20" s="125" t="n">
        <v>65</v>
      </c>
      <c r="H20" s="177"/>
    </row>
    <row r="21" customFormat="false" ht="22.5" hidden="false" customHeight="false" outlineLevel="0" collapsed="false">
      <c r="B21" s="127" t="s">
        <v>175</v>
      </c>
      <c r="C21" s="121" t="s">
        <v>169</v>
      </c>
      <c r="D21" s="121" t="s">
        <v>174</v>
      </c>
      <c r="E21" s="121" t="s">
        <v>176</v>
      </c>
      <c r="F21" s="121" t="s">
        <v>172</v>
      </c>
      <c r="G21" s="128" t="n">
        <v>65</v>
      </c>
      <c r="H21" s="178"/>
    </row>
    <row r="22" customFormat="false" ht="21.75" hidden="false" customHeight="true" outlineLevel="0" collapsed="false">
      <c r="B22" s="127" t="s">
        <v>177</v>
      </c>
      <c r="C22" s="129" t="s">
        <v>169</v>
      </c>
      <c r="D22" s="129" t="s">
        <v>174</v>
      </c>
      <c r="E22" s="121" t="s">
        <v>176</v>
      </c>
      <c r="F22" s="121" t="n">
        <v>120</v>
      </c>
      <c r="G22" s="130" t="n">
        <v>65</v>
      </c>
      <c r="H22" s="180"/>
    </row>
    <row r="23" customFormat="false" ht="12.75" hidden="true" customHeight="false" outlineLevel="0" collapsed="false">
      <c r="B23" s="127"/>
      <c r="C23" s="129"/>
      <c r="D23" s="129"/>
      <c r="E23" s="121"/>
      <c r="F23" s="121"/>
      <c r="G23" s="130"/>
      <c r="H23" s="180"/>
    </row>
    <row r="24" customFormat="false" ht="12.75" hidden="true" customHeight="false" outlineLevel="0" collapsed="false">
      <c r="B24" s="127"/>
      <c r="C24" s="129"/>
      <c r="D24" s="129"/>
      <c r="E24" s="121"/>
      <c r="F24" s="121"/>
      <c r="G24" s="130"/>
      <c r="H24" s="180"/>
    </row>
    <row r="25" customFormat="false" ht="12.75" hidden="false" customHeight="false" outlineLevel="0" collapsed="false">
      <c r="B25" s="123" t="s">
        <v>178</v>
      </c>
      <c r="C25" s="124" t="s">
        <v>169</v>
      </c>
      <c r="D25" s="124" t="s">
        <v>179</v>
      </c>
      <c r="E25" s="124" t="s">
        <v>171</v>
      </c>
      <c r="F25" s="124" t="s">
        <v>172</v>
      </c>
      <c r="G25" s="125" t="n">
        <f aca="false">G26</f>
        <v>1993.82</v>
      </c>
      <c r="H25" s="177"/>
    </row>
    <row r="26" customFormat="false" ht="33.75" hidden="false" customHeight="false" outlineLevel="0" collapsed="false">
      <c r="B26" s="127" t="s">
        <v>180</v>
      </c>
      <c r="C26" s="121" t="s">
        <v>169</v>
      </c>
      <c r="D26" s="129" t="s">
        <v>179</v>
      </c>
      <c r="E26" s="121" t="s">
        <v>275</v>
      </c>
      <c r="F26" s="121" t="s">
        <v>172</v>
      </c>
      <c r="G26" s="128" t="n">
        <v>1993.82</v>
      </c>
      <c r="H26" s="178"/>
    </row>
    <row r="27" customFormat="false" ht="21" hidden="false" customHeight="false" outlineLevel="0" collapsed="false">
      <c r="B27" s="132" t="s">
        <v>182</v>
      </c>
      <c r="C27" s="133" t="s">
        <v>169</v>
      </c>
      <c r="D27" s="134" t="s">
        <v>179</v>
      </c>
      <c r="E27" s="121" t="s">
        <v>275</v>
      </c>
      <c r="F27" s="133" t="s">
        <v>172</v>
      </c>
      <c r="G27" s="135" t="n">
        <v>1409.73</v>
      </c>
      <c r="H27" s="178"/>
    </row>
    <row r="28" customFormat="false" ht="45" hidden="false" customHeight="false" outlineLevel="0" collapsed="false">
      <c r="B28" s="127" t="s">
        <v>183</v>
      </c>
      <c r="C28" s="129" t="s">
        <v>169</v>
      </c>
      <c r="D28" s="129" t="s">
        <v>179</v>
      </c>
      <c r="E28" s="121" t="s">
        <v>276</v>
      </c>
      <c r="F28" s="121" t="s">
        <v>185</v>
      </c>
      <c r="G28" s="128" t="n">
        <f aca="false">G29</f>
        <v>1684.02</v>
      </c>
      <c r="H28" s="178"/>
    </row>
    <row r="29" customFormat="false" ht="22.5" hidden="false" customHeight="false" outlineLevel="0" collapsed="false">
      <c r="B29" s="127" t="s">
        <v>186</v>
      </c>
      <c r="C29" s="129" t="s">
        <v>169</v>
      </c>
      <c r="D29" s="129" t="s">
        <v>179</v>
      </c>
      <c r="E29" s="121" t="s">
        <v>276</v>
      </c>
      <c r="F29" s="121" t="n">
        <v>120</v>
      </c>
      <c r="G29" s="128" t="n">
        <f aca="false">G30</f>
        <v>1684.02</v>
      </c>
      <c r="H29" s="178"/>
    </row>
    <row r="30" customFormat="false" ht="12.75" hidden="false" customHeight="false" outlineLevel="0" collapsed="false">
      <c r="B30" s="127" t="s">
        <v>187</v>
      </c>
      <c r="C30" s="129" t="s">
        <v>169</v>
      </c>
      <c r="D30" s="129" t="s">
        <v>179</v>
      </c>
      <c r="E30" s="121" t="s">
        <v>276</v>
      </c>
      <c r="F30" s="121" t="n">
        <v>121</v>
      </c>
      <c r="G30" s="128" t="n">
        <v>1684.02</v>
      </c>
      <c r="H30" s="178"/>
    </row>
    <row r="31" customFormat="false" ht="12.75" hidden="true" customHeight="false" outlineLevel="0" collapsed="false">
      <c r="B31" s="127"/>
      <c r="C31" s="129"/>
      <c r="D31" s="129"/>
      <c r="E31" s="121" t="s">
        <v>188</v>
      </c>
      <c r="F31" s="121"/>
      <c r="G31" s="128"/>
      <c r="H31" s="178"/>
    </row>
    <row r="32" customFormat="false" ht="22.5" hidden="false" customHeight="false" outlineLevel="0" collapsed="false">
      <c r="B32" s="127" t="s">
        <v>189</v>
      </c>
      <c r="C32" s="129" t="s">
        <v>169</v>
      </c>
      <c r="D32" s="129" t="s">
        <v>179</v>
      </c>
      <c r="E32" s="121" t="s">
        <v>277</v>
      </c>
      <c r="F32" s="121" t="s">
        <v>191</v>
      </c>
      <c r="G32" s="128" t="n">
        <f aca="false">G33</f>
        <v>182.46</v>
      </c>
      <c r="H32" s="178"/>
    </row>
    <row r="33" customFormat="false" ht="22.5" hidden="false" customHeight="false" outlineLevel="0" collapsed="false">
      <c r="B33" s="137" t="s">
        <v>192</v>
      </c>
      <c r="C33" s="129" t="s">
        <v>169</v>
      </c>
      <c r="D33" s="129" t="s">
        <v>179</v>
      </c>
      <c r="E33" s="121" t="s">
        <v>277</v>
      </c>
      <c r="F33" s="121" t="s">
        <v>193</v>
      </c>
      <c r="G33" s="128" t="n">
        <f aca="false">G34+G35</f>
        <v>182.46</v>
      </c>
      <c r="H33" s="178"/>
    </row>
    <row r="34" customFormat="false" ht="21.75" hidden="false" customHeight="true" outlineLevel="0" collapsed="false">
      <c r="B34" s="138" t="s">
        <v>194</v>
      </c>
      <c r="C34" s="139" t="s">
        <v>169</v>
      </c>
      <c r="D34" s="129" t="s">
        <v>179</v>
      </c>
      <c r="E34" s="121" t="s">
        <v>277</v>
      </c>
      <c r="F34" s="121" t="n">
        <v>242</v>
      </c>
      <c r="G34" s="128" t="n">
        <v>144.4</v>
      </c>
      <c r="H34" s="0"/>
    </row>
    <row r="35" customFormat="false" ht="22.5" hidden="false" customHeight="false" outlineLevel="0" collapsed="false">
      <c r="B35" s="140" t="s">
        <v>195</v>
      </c>
      <c r="C35" s="129" t="s">
        <v>169</v>
      </c>
      <c r="D35" s="129" t="s">
        <v>179</v>
      </c>
      <c r="E35" s="121" t="s">
        <v>277</v>
      </c>
      <c r="F35" s="121" t="s">
        <v>196</v>
      </c>
      <c r="G35" s="128" t="n">
        <v>38.06</v>
      </c>
      <c r="H35" s="178"/>
    </row>
    <row r="36" customFormat="false" ht="12.75" hidden="false" customHeight="false" outlineLevel="0" collapsed="false">
      <c r="B36" s="132" t="s">
        <v>197</v>
      </c>
      <c r="C36" s="134" t="s">
        <v>169</v>
      </c>
      <c r="D36" s="134" t="s">
        <v>179</v>
      </c>
      <c r="E36" s="121" t="s">
        <v>277</v>
      </c>
      <c r="F36" s="133" t="s">
        <v>198</v>
      </c>
      <c r="G36" s="135" t="n">
        <v>88.1</v>
      </c>
      <c r="H36" s="178"/>
    </row>
    <row r="37" customFormat="false" ht="33.75" hidden="false" customHeight="false" outlineLevel="0" collapsed="false">
      <c r="B37" s="127" t="s">
        <v>199</v>
      </c>
      <c r="C37" s="129" t="s">
        <v>169</v>
      </c>
      <c r="D37" s="129" t="s">
        <v>179</v>
      </c>
      <c r="E37" s="121" t="s">
        <v>277</v>
      </c>
      <c r="F37" s="121" t="s">
        <v>200</v>
      </c>
      <c r="G37" s="128"/>
      <c r="H37" s="178"/>
    </row>
    <row r="38" customFormat="false" ht="22.5" hidden="false" customHeight="false" outlineLevel="0" collapsed="false">
      <c r="B38" s="127" t="s">
        <v>201</v>
      </c>
      <c r="C38" s="129" t="s">
        <v>169</v>
      </c>
      <c r="D38" s="129" t="s">
        <v>179</v>
      </c>
      <c r="E38" s="121" t="s">
        <v>277</v>
      </c>
      <c r="F38" s="121" t="s">
        <v>202</v>
      </c>
      <c r="G38" s="128" t="n">
        <v>83</v>
      </c>
      <c r="H38" s="178"/>
    </row>
    <row r="39" customFormat="false" ht="12.75" hidden="false" customHeight="false" outlineLevel="0" collapsed="false">
      <c r="B39" s="127" t="s">
        <v>203</v>
      </c>
      <c r="C39" s="129" t="s">
        <v>169</v>
      </c>
      <c r="D39" s="129" t="s">
        <v>179</v>
      </c>
      <c r="E39" s="121" t="s">
        <v>277</v>
      </c>
      <c r="F39" s="121" t="n">
        <v>852</v>
      </c>
      <c r="G39" s="128"/>
      <c r="H39" s="178"/>
    </row>
    <row r="40" customFormat="false" ht="15.75" hidden="false" customHeight="true" outlineLevel="0" collapsed="false">
      <c r="B40" s="127" t="s">
        <v>204</v>
      </c>
      <c r="C40" s="129" t="s">
        <v>169</v>
      </c>
      <c r="D40" s="129" t="s">
        <v>179</v>
      </c>
      <c r="E40" s="121" t="s">
        <v>277</v>
      </c>
      <c r="F40" s="121" t="n">
        <v>853</v>
      </c>
      <c r="G40" s="128" t="n">
        <v>5.1</v>
      </c>
      <c r="H40" s="178"/>
    </row>
    <row r="41" customFormat="false" ht="21" hidden="false" customHeight="false" outlineLevel="0" collapsed="false">
      <c r="B41" s="132" t="s">
        <v>285</v>
      </c>
      <c r="C41" s="134" t="s">
        <v>169</v>
      </c>
      <c r="D41" s="134" t="s">
        <v>179</v>
      </c>
      <c r="E41" s="133"/>
      <c r="F41" s="133"/>
      <c r="G41" s="135" t="n">
        <v>584.09</v>
      </c>
      <c r="H41" s="185"/>
    </row>
    <row r="42" customFormat="false" ht="45" hidden="false" customHeight="false" outlineLevel="0" collapsed="false">
      <c r="B42" s="127" t="s">
        <v>183</v>
      </c>
      <c r="C42" s="129" t="s">
        <v>169</v>
      </c>
      <c r="D42" s="129" t="s">
        <v>179</v>
      </c>
      <c r="E42" s="121" t="s">
        <v>206</v>
      </c>
      <c r="F42" s="121" t="s">
        <v>185</v>
      </c>
      <c r="G42" s="128" t="n">
        <v>584.09</v>
      </c>
      <c r="H42" s="178"/>
    </row>
    <row r="43" customFormat="false" ht="22.5" hidden="false" customHeight="false" outlineLevel="0" collapsed="false">
      <c r="B43" s="127" t="s">
        <v>186</v>
      </c>
      <c r="C43" s="129" t="s">
        <v>169</v>
      </c>
      <c r="D43" s="129" t="s">
        <v>179</v>
      </c>
      <c r="E43" s="121" t="s">
        <v>206</v>
      </c>
      <c r="F43" s="121" t="n">
        <v>120</v>
      </c>
      <c r="G43" s="128" t="n">
        <v>584.09</v>
      </c>
      <c r="H43" s="178"/>
    </row>
    <row r="44" customFormat="false" ht="12" hidden="false" customHeight="true" outlineLevel="0" collapsed="false">
      <c r="B44" s="127" t="s">
        <v>187</v>
      </c>
      <c r="C44" s="129" t="s">
        <v>169</v>
      </c>
      <c r="D44" s="129" t="s">
        <v>179</v>
      </c>
      <c r="E44" s="121" t="s">
        <v>206</v>
      </c>
      <c r="F44" s="121" t="n">
        <v>121</v>
      </c>
      <c r="G44" s="128" t="n">
        <v>584.09</v>
      </c>
      <c r="H44" s="178"/>
    </row>
    <row r="45" customFormat="false" ht="12.75" hidden="true" customHeight="false" outlineLevel="0" collapsed="false">
      <c r="B45" s="127"/>
      <c r="C45" s="129"/>
      <c r="D45" s="129"/>
      <c r="E45" s="121"/>
      <c r="F45" s="121"/>
      <c r="G45" s="128"/>
      <c r="H45" s="178"/>
    </row>
    <row r="46" customFormat="false" ht="12.75" hidden="false" customHeight="false" outlineLevel="0" collapsed="false">
      <c r="B46" s="132" t="s">
        <v>207</v>
      </c>
      <c r="C46" s="133" t="s">
        <v>169</v>
      </c>
      <c r="D46" s="133" t="s">
        <v>208</v>
      </c>
      <c r="E46" s="124"/>
      <c r="F46" s="124" t="s">
        <v>172</v>
      </c>
      <c r="G46" s="135" t="n">
        <v>5</v>
      </c>
      <c r="H46" s="185"/>
    </row>
    <row r="47" customFormat="false" ht="12.75" hidden="false" customHeight="false" outlineLevel="0" collapsed="false">
      <c r="B47" s="127" t="s">
        <v>209</v>
      </c>
      <c r="C47" s="129" t="s">
        <v>169</v>
      </c>
      <c r="D47" s="129" t="s">
        <v>208</v>
      </c>
      <c r="E47" s="121" t="s">
        <v>210</v>
      </c>
      <c r="F47" s="121" t="s">
        <v>172</v>
      </c>
      <c r="G47" s="125" t="n">
        <v>5</v>
      </c>
      <c r="H47" s="178"/>
    </row>
    <row r="48" customFormat="false" ht="12.75" hidden="false" customHeight="false" outlineLevel="0" collapsed="false">
      <c r="B48" s="127" t="s">
        <v>197</v>
      </c>
      <c r="C48" s="129" t="s">
        <v>169</v>
      </c>
      <c r="D48" s="129" t="s">
        <v>208</v>
      </c>
      <c r="E48" s="121" t="s">
        <v>210</v>
      </c>
      <c r="F48" s="121" t="n">
        <v>800</v>
      </c>
      <c r="G48" s="125" t="n">
        <v>5</v>
      </c>
      <c r="H48" s="178"/>
    </row>
    <row r="49" customFormat="false" ht="12.75" hidden="false" customHeight="false" outlineLevel="0" collapsed="false">
      <c r="B49" s="127" t="s">
        <v>211</v>
      </c>
      <c r="C49" s="129" t="s">
        <v>169</v>
      </c>
      <c r="D49" s="129" t="s">
        <v>208</v>
      </c>
      <c r="E49" s="121" t="s">
        <v>210</v>
      </c>
      <c r="F49" s="121" t="n">
        <v>870</v>
      </c>
      <c r="G49" s="125" t="n">
        <v>5</v>
      </c>
      <c r="H49" s="178"/>
    </row>
    <row r="50" customFormat="false" ht="12.75" hidden="false" customHeight="false" outlineLevel="0" collapsed="false">
      <c r="B50" s="132" t="s">
        <v>286</v>
      </c>
      <c r="C50" s="134" t="s">
        <v>169</v>
      </c>
      <c r="D50" s="134" t="s">
        <v>212</v>
      </c>
      <c r="E50" s="188"/>
      <c r="F50" s="133"/>
      <c r="G50" s="125" t="n">
        <v>0</v>
      </c>
      <c r="H50" s="178"/>
    </row>
    <row r="51" customFormat="false" ht="22.5" hidden="false" customHeight="false" outlineLevel="0" collapsed="false">
      <c r="B51" s="127" t="s">
        <v>195</v>
      </c>
      <c r="C51" s="129" t="s">
        <v>169</v>
      </c>
      <c r="D51" s="129" t="s">
        <v>212</v>
      </c>
      <c r="E51" s="144" t="s">
        <v>213</v>
      </c>
      <c r="F51" s="121"/>
      <c r="G51" s="128" t="n">
        <v>0</v>
      </c>
      <c r="H51" s="178"/>
    </row>
    <row r="52" customFormat="false" ht="22.5" hidden="false" customHeight="false" outlineLevel="0" collapsed="false">
      <c r="B52" s="127" t="s">
        <v>192</v>
      </c>
      <c r="C52" s="129" t="s">
        <v>169</v>
      </c>
      <c r="D52" s="129" t="s">
        <v>212</v>
      </c>
      <c r="E52" s="144" t="s">
        <v>213</v>
      </c>
      <c r="F52" s="121" t="n">
        <v>530</v>
      </c>
      <c r="G52" s="130" t="n">
        <v>0</v>
      </c>
      <c r="H52" s="178"/>
    </row>
    <row r="53" customFormat="false" ht="12.75" hidden="false" customHeight="false" outlineLevel="0" collapsed="false">
      <c r="B53" s="132" t="s">
        <v>214</v>
      </c>
      <c r="C53" s="129" t="s">
        <v>215</v>
      </c>
      <c r="D53" s="129"/>
      <c r="E53" s="144"/>
      <c r="F53" s="121"/>
      <c r="G53" s="209" t="n">
        <v>0</v>
      </c>
      <c r="H53" s="185"/>
    </row>
    <row r="54" customFormat="false" ht="12.75" hidden="false" customHeight="false" outlineLevel="0" collapsed="false">
      <c r="B54" s="132" t="s">
        <v>216</v>
      </c>
      <c r="C54" s="129" t="s">
        <v>215</v>
      </c>
      <c r="D54" s="129" t="s">
        <v>174</v>
      </c>
      <c r="E54" s="144"/>
      <c r="F54" s="121"/>
      <c r="G54" s="130" t="n">
        <v>126</v>
      </c>
      <c r="H54" s="185"/>
    </row>
    <row r="55" customFormat="false" ht="12.75" hidden="false" customHeight="false" outlineLevel="0" collapsed="false">
      <c r="B55" s="127" t="s">
        <v>217</v>
      </c>
      <c r="C55" s="129" t="s">
        <v>215</v>
      </c>
      <c r="D55" s="129" t="s">
        <v>174</v>
      </c>
      <c r="E55" s="121" t="s">
        <v>218</v>
      </c>
      <c r="F55" s="121"/>
      <c r="G55" s="125" t="n">
        <v>126</v>
      </c>
      <c r="H55" s="185"/>
    </row>
    <row r="56" customFormat="false" ht="22.5" hidden="false" customHeight="false" outlineLevel="0" collapsed="false">
      <c r="B56" s="127" t="s">
        <v>219</v>
      </c>
      <c r="C56" s="129" t="s">
        <v>215</v>
      </c>
      <c r="D56" s="129" t="s">
        <v>174</v>
      </c>
      <c r="E56" s="121" t="s">
        <v>218</v>
      </c>
      <c r="F56" s="121"/>
      <c r="G56" s="128" t="n">
        <v>126</v>
      </c>
      <c r="H56" s="185"/>
    </row>
    <row r="57" customFormat="false" ht="22.5" hidden="false" customHeight="false" outlineLevel="0" collapsed="false">
      <c r="B57" s="127" t="s">
        <v>186</v>
      </c>
      <c r="C57" s="129" t="s">
        <v>215</v>
      </c>
      <c r="D57" s="129" t="s">
        <v>174</v>
      </c>
      <c r="E57" s="121" t="s">
        <v>218</v>
      </c>
      <c r="F57" s="121" t="n">
        <v>111</v>
      </c>
      <c r="G57" s="135"/>
      <c r="H57" s="185"/>
    </row>
    <row r="58" customFormat="false" ht="12.75" hidden="false" customHeight="false" outlineLevel="0" collapsed="false">
      <c r="B58" s="127" t="s">
        <v>187</v>
      </c>
      <c r="C58" s="129" t="s">
        <v>215</v>
      </c>
      <c r="D58" s="129" t="s">
        <v>174</v>
      </c>
      <c r="E58" s="121" t="s">
        <v>218</v>
      </c>
      <c r="F58" s="121" t="n">
        <v>119</v>
      </c>
      <c r="G58" s="128" t="n">
        <v>123.46</v>
      </c>
      <c r="H58" s="185"/>
    </row>
    <row r="59" customFormat="false" ht="22.5" hidden="false" customHeight="false" outlineLevel="0" collapsed="false">
      <c r="B59" s="127" t="s">
        <v>192</v>
      </c>
      <c r="C59" s="129" t="s">
        <v>215</v>
      </c>
      <c r="D59" s="129" t="s">
        <v>174</v>
      </c>
      <c r="E59" s="121" t="s">
        <v>218</v>
      </c>
      <c r="F59" s="121" t="n">
        <v>244</v>
      </c>
      <c r="G59" s="128" t="n">
        <v>2.54</v>
      </c>
      <c r="H59" s="178"/>
    </row>
    <row r="60" customFormat="false" ht="12.75" hidden="false" customHeight="false" outlineLevel="0" collapsed="false">
      <c r="B60" s="132" t="s">
        <v>287</v>
      </c>
      <c r="C60" s="134" t="s">
        <v>221</v>
      </c>
      <c r="D60" s="134" t="s">
        <v>222</v>
      </c>
      <c r="E60" s="145"/>
      <c r="F60" s="133"/>
      <c r="G60" s="135" t="n">
        <v>0</v>
      </c>
      <c r="H60" s="178"/>
    </row>
    <row r="61" customFormat="false" ht="12.75" hidden="false" customHeight="false" outlineLevel="0" collapsed="false">
      <c r="B61" s="132" t="s">
        <v>223</v>
      </c>
      <c r="C61" s="134" t="s">
        <v>174</v>
      </c>
      <c r="D61" s="134" t="s">
        <v>224</v>
      </c>
      <c r="E61" s="145"/>
      <c r="F61" s="133"/>
      <c r="G61" s="135" t="n">
        <v>10</v>
      </c>
      <c r="H61" s="178"/>
    </row>
    <row r="62" customFormat="false" ht="22.5" hidden="false" customHeight="false" outlineLevel="0" collapsed="false">
      <c r="B62" s="127" t="s">
        <v>189</v>
      </c>
      <c r="C62" s="129" t="s">
        <v>174</v>
      </c>
      <c r="D62" s="129" t="s">
        <v>224</v>
      </c>
      <c r="E62" s="147" t="s">
        <v>225</v>
      </c>
      <c r="F62" s="121" t="n">
        <v>200</v>
      </c>
      <c r="G62" s="128"/>
      <c r="H62" s="178"/>
    </row>
    <row r="63" customFormat="false" ht="22.5" hidden="false" customHeight="false" outlineLevel="0" collapsed="false">
      <c r="B63" s="127" t="s">
        <v>195</v>
      </c>
      <c r="C63" s="129" t="s">
        <v>174</v>
      </c>
      <c r="D63" s="129" t="s">
        <v>224</v>
      </c>
      <c r="E63" s="147" t="s">
        <v>225</v>
      </c>
      <c r="F63" s="121" t="n">
        <v>240</v>
      </c>
      <c r="G63" s="128"/>
      <c r="H63" s="178"/>
    </row>
    <row r="64" customFormat="false" ht="22.5" hidden="false" customHeight="false" outlineLevel="0" collapsed="false">
      <c r="B64" s="127" t="s">
        <v>192</v>
      </c>
      <c r="C64" s="129" t="s">
        <v>174</v>
      </c>
      <c r="D64" s="129" t="s">
        <v>224</v>
      </c>
      <c r="E64" s="147" t="s">
        <v>225</v>
      </c>
      <c r="F64" s="121" t="n">
        <v>244</v>
      </c>
      <c r="G64" s="128" t="n">
        <v>10</v>
      </c>
      <c r="H64" s="178"/>
    </row>
    <row r="65" customFormat="false" ht="12.75" hidden="false" customHeight="false" outlineLevel="0" collapsed="false">
      <c r="B65" s="132" t="s">
        <v>226</v>
      </c>
      <c r="C65" s="134" t="s">
        <v>179</v>
      </c>
      <c r="D65" s="134"/>
      <c r="E65" s="145"/>
      <c r="F65" s="133"/>
      <c r="G65" s="135" t="n">
        <v>5</v>
      </c>
      <c r="H65" s="178"/>
    </row>
    <row r="66" customFormat="false" ht="22.5" hidden="false" customHeight="false" outlineLevel="0" collapsed="false">
      <c r="B66" s="127" t="s">
        <v>189</v>
      </c>
      <c r="C66" s="129" t="s">
        <v>179</v>
      </c>
      <c r="D66" s="129" t="s">
        <v>227</v>
      </c>
      <c r="E66" s="147" t="s">
        <v>228</v>
      </c>
      <c r="F66" s="121" t="n">
        <v>200</v>
      </c>
      <c r="G66" s="128" t="n">
        <v>5</v>
      </c>
      <c r="H66" s="185"/>
    </row>
    <row r="67" customFormat="false" ht="22.5" hidden="false" customHeight="false" outlineLevel="0" collapsed="false">
      <c r="B67" s="127" t="s">
        <v>195</v>
      </c>
      <c r="C67" s="129" t="s">
        <v>179</v>
      </c>
      <c r="D67" s="129" t="s">
        <v>227</v>
      </c>
      <c r="E67" s="147" t="s">
        <v>228</v>
      </c>
      <c r="F67" s="121" t="n">
        <v>240</v>
      </c>
      <c r="G67" s="128" t="n">
        <v>5</v>
      </c>
      <c r="H67" s="178"/>
    </row>
    <row r="68" customFormat="false" ht="22.5" hidden="false" customHeight="false" outlineLevel="0" collapsed="false">
      <c r="B68" s="127" t="s">
        <v>192</v>
      </c>
      <c r="C68" s="129" t="s">
        <v>179</v>
      </c>
      <c r="D68" s="129" t="s">
        <v>227</v>
      </c>
      <c r="E68" s="147" t="s">
        <v>228</v>
      </c>
      <c r="F68" s="121" t="n">
        <v>244</v>
      </c>
      <c r="G68" s="128" t="n">
        <v>5</v>
      </c>
      <c r="H68" s="178"/>
    </row>
    <row r="69" customFormat="false" ht="12.75" hidden="true" customHeight="false" outlineLevel="0" collapsed="false">
      <c r="B69" s="132"/>
      <c r="C69" s="129"/>
      <c r="D69" s="129"/>
      <c r="E69" s="147"/>
      <c r="F69" s="121"/>
      <c r="G69" s="128" t="n">
        <v>0</v>
      </c>
      <c r="H69" s="178"/>
    </row>
    <row r="70" customFormat="false" ht="14.25" hidden="true" customHeight="true" outlineLevel="0" collapsed="false">
      <c r="B70" s="127"/>
      <c r="C70" s="129"/>
      <c r="D70" s="129"/>
      <c r="E70" s="147"/>
      <c r="F70" s="121"/>
      <c r="G70" s="135" t="n">
        <f aca="false">G73</f>
        <v>490.53</v>
      </c>
      <c r="H70" s="178"/>
    </row>
    <row r="71" customFormat="false" ht="15" hidden="true" customHeight="true" outlineLevel="0" collapsed="false">
      <c r="B71" s="127"/>
      <c r="C71" s="129"/>
      <c r="D71" s="129"/>
      <c r="E71" s="147"/>
      <c r="F71" s="121"/>
      <c r="G71" s="128" t="n">
        <v>490.53</v>
      </c>
      <c r="H71" s="178"/>
    </row>
    <row r="72" customFormat="false" ht="13.5" hidden="true" customHeight="true" outlineLevel="0" collapsed="false">
      <c r="B72" s="127"/>
      <c r="C72" s="129"/>
      <c r="D72" s="129"/>
      <c r="E72" s="147"/>
      <c r="F72" s="121"/>
      <c r="G72" s="128" t="n">
        <v>490.53</v>
      </c>
      <c r="H72" s="178"/>
    </row>
    <row r="73" customFormat="false" ht="13.5" hidden="true" customHeight="true" outlineLevel="0" collapsed="false">
      <c r="B73" s="127"/>
      <c r="C73" s="129"/>
      <c r="D73" s="129"/>
      <c r="E73" s="147"/>
      <c r="F73" s="121"/>
      <c r="G73" s="128" t="n">
        <v>490.53</v>
      </c>
      <c r="H73" s="178"/>
    </row>
    <row r="74" customFormat="false" ht="12.75" hidden="false" customHeight="true" outlineLevel="0" collapsed="false">
      <c r="B74" s="123" t="s">
        <v>233</v>
      </c>
      <c r="C74" s="124" t="s">
        <v>227</v>
      </c>
      <c r="D74" s="124" t="s">
        <v>170</v>
      </c>
      <c r="E74" s="124" t="s">
        <v>171</v>
      </c>
      <c r="F74" s="124" t="s">
        <v>172</v>
      </c>
      <c r="G74" s="128" t="n">
        <v>0</v>
      </c>
      <c r="H74" s="178"/>
    </row>
    <row r="75" customFormat="false" ht="12.75" hidden="false" customHeight="false" outlineLevel="0" collapsed="false">
      <c r="B75" s="132" t="s">
        <v>234</v>
      </c>
      <c r="C75" s="134" t="s">
        <v>227</v>
      </c>
      <c r="D75" s="134" t="s">
        <v>174</v>
      </c>
      <c r="E75" s="149" t="s">
        <v>261</v>
      </c>
      <c r="F75" s="121"/>
      <c r="G75" s="135" t="n">
        <v>0</v>
      </c>
      <c r="H75" s="177"/>
    </row>
    <row r="76" customFormat="false" ht="12" hidden="false" customHeight="true" outlineLevel="0" collapsed="false">
      <c r="B76" s="210" t="s">
        <v>236</v>
      </c>
      <c r="C76" s="191" t="s">
        <v>227</v>
      </c>
      <c r="D76" s="191" t="s">
        <v>174</v>
      </c>
      <c r="E76" s="149" t="s">
        <v>261</v>
      </c>
      <c r="F76" s="121"/>
      <c r="G76" s="128" t="n">
        <v>0</v>
      </c>
      <c r="H76" s="177"/>
    </row>
    <row r="77" customFormat="false" ht="13.5" hidden="false" customHeight="true" outlineLevel="0" collapsed="false">
      <c r="B77" s="127" t="s">
        <v>189</v>
      </c>
      <c r="C77" s="191" t="s">
        <v>227</v>
      </c>
      <c r="D77" s="191" t="s">
        <v>174</v>
      </c>
      <c r="E77" s="149" t="s">
        <v>261</v>
      </c>
      <c r="F77" s="121" t="n">
        <v>200</v>
      </c>
      <c r="G77" s="128" t="n">
        <v>0</v>
      </c>
      <c r="H77" s="177"/>
    </row>
    <row r="78" customFormat="false" ht="22.5" hidden="false" customHeight="false" outlineLevel="0" collapsed="false">
      <c r="B78" s="127" t="s">
        <v>192</v>
      </c>
      <c r="C78" s="191" t="s">
        <v>227</v>
      </c>
      <c r="D78" s="191" t="s">
        <v>174</v>
      </c>
      <c r="E78" s="149" t="s">
        <v>261</v>
      </c>
      <c r="F78" s="121" t="n">
        <v>240</v>
      </c>
      <c r="G78" s="128" t="n">
        <v>0</v>
      </c>
      <c r="H78" s="177"/>
    </row>
    <row r="79" customFormat="false" ht="22.5" hidden="false" customHeight="false" outlineLevel="0" collapsed="false">
      <c r="B79" s="127" t="s">
        <v>195</v>
      </c>
      <c r="C79" s="191" t="s">
        <v>227</v>
      </c>
      <c r="D79" s="191" t="s">
        <v>174</v>
      </c>
      <c r="E79" s="149" t="s">
        <v>261</v>
      </c>
      <c r="F79" s="121" t="n">
        <v>244</v>
      </c>
      <c r="G79" s="128" t="n">
        <v>0</v>
      </c>
      <c r="H79" s="177"/>
    </row>
    <row r="80" customFormat="false" ht="33.75" hidden="true" customHeight="false" outlineLevel="0" collapsed="false">
      <c r="B80" s="150" t="s">
        <v>237</v>
      </c>
      <c r="C80" s="191" t="s">
        <v>227</v>
      </c>
      <c r="D80" s="191" t="s">
        <v>174</v>
      </c>
      <c r="E80" s="151"/>
      <c r="F80" s="121"/>
      <c r="G80" s="128" t="n">
        <v>1</v>
      </c>
      <c r="H80" s="177"/>
    </row>
    <row r="81" customFormat="false" ht="21" hidden="true" customHeight="true" outlineLevel="0" collapsed="false">
      <c r="B81" s="127" t="s">
        <v>189</v>
      </c>
      <c r="C81" s="191" t="s">
        <v>227</v>
      </c>
      <c r="D81" s="191" t="s">
        <v>174</v>
      </c>
      <c r="E81" s="149" t="s">
        <v>261</v>
      </c>
      <c r="F81" s="121" t="n">
        <v>200</v>
      </c>
      <c r="G81" s="135" t="n">
        <f aca="false">G82</f>
        <v>78.4</v>
      </c>
      <c r="H81" s="177"/>
    </row>
    <row r="82" customFormat="false" ht="17.25" hidden="true" customHeight="true" outlineLevel="0" collapsed="false">
      <c r="B82" s="127" t="s">
        <v>192</v>
      </c>
      <c r="C82" s="191" t="s">
        <v>227</v>
      </c>
      <c r="D82" s="191" t="s">
        <v>174</v>
      </c>
      <c r="E82" s="152" t="s">
        <v>238</v>
      </c>
      <c r="F82" s="121" t="n">
        <v>240</v>
      </c>
      <c r="G82" s="135" t="n">
        <f aca="false">G83</f>
        <v>78.4</v>
      </c>
      <c r="H82" s="177"/>
    </row>
    <row r="83" customFormat="false" ht="19.5" hidden="true" customHeight="true" outlineLevel="0" collapsed="false">
      <c r="B83" s="127" t="s">
        <v>195</v>
      </c>
      <c r="C83" s="191" t="s">
        <v>227</v>
      </c>
      <c r="D83" s="191" t="s">
        <v>174</v>
      </c>
      <c r="E83" s="152" t="s">
        <v>238</v>
      </c>
      <c r="F83" s="121" t="n">
        <v>244</v>
      </c>
      <c r="G83" s="128" t="n">
        <f aca="false">G84+G87</f>
        <v>78.4</v>
      </c>
      <c r="H83" s="177"/>
    </row>
    <row r="84" customFormat="false" ht="1.5" hidden="true" customHeight="true" outlineLevel="0" collapsed="false">
      <c r="B84" s="127" t="s">
        <v>239</v>
      </c>
      <c r="C84" s="191" t="s">
        <v>227</v>
      </c>
      <c r="D84" s="191" t="s">
        <v>174</v>
      </c>
      <c r="E84" s="151"/>
      <c r="F84" s="121"/>
      <c r="G84" s="128" t="n">
        <v>78.4</v>
      </c>
      <c r="H84" s="177"/>
    </row>
    <row r="85" customFormat="false" ht="17.25" hidden="true" customHeight="true" outlineLevel="0" collapsed="false">
      <c r="B85" s="127" t="s">
        <v>189</v>
      </c>
      <c r="C85" s="191" t="s">
        <v>227</v>
      </c>
      <c r="D85" s="191" t="s">
        <v>174</v>
      </c>
      <c r="E85" s="152" t="s">
        <v>238</v>
      </c>
      <c r="F85" s="121" t="n">
        <v>200</v>
      </c>
      <c r="G85" s="128" t="n">
        <v>78.4</v>
      </c>
      <c r="H85" s="177"/>
    </row>
    <row r="86" customFormat="false" ht="15.75" hidden="true" customHeight="true" outlineLevel="0" collapsed="false">
      <c r="B86" s="127" t="s">
        <v>192</v>
      </c>
      <c r="C86" s="191" t="s">
        <v>227</v>
      </c>
      <c r="D86" s="191" t="s">
        <v>174</v>
      </c>
      <c r="E86" s="152" t="s">
        <v>238</v>
      </c>
      <c r="F86" s="121" t="n">
        <v>240</v>
      </c>
      <c r="G86" s="128" t="n">
        <v>78.4</v>
      </c>
      <c r="H86" s="177"/>
    </row>
    <row r="87" customFormat="false" ht="22.5" hidden="true" customHeight="true" outlineLevel="0" collapsed="false">
      <c r="B87" s="127" t="s">
        <v>195</v>
      </c>
      <c r="C87" s="191" t="s">
        <v>227</v>
      </c>
      <c r="D87" s="191" t="s">
        <v>174</v>
      </c>
      <c r="E87" s="152" t="s">
        <v>238</v>
      </c>
      <c r="F87" s="121" t="n">
        <v>244</v>
      </c>
      <c r="G87" s="128" t="n">
        <v>0</v>
      </c>
      <c r="H87" s="177"/>
    </row>
    <row r="88" customFormat="false" ht="16.5" hidden="true" customHeight="true" outlineLevel="0" collapsed="false">
      <c r="B88" s="150" t="s">
        <v>240</v>
      </c>
      <c r="C88" s="191" t="s">
        <v>227</v>
      </c>
      <c r="D88" s="191" t="s">
        <v>174</v>
      </c>
      <c r="E88" s="151"/>
      <c r="F88" s="121"/>
      <c r="G88" s="211" t="n">
        <v>3</v>
      </c>
      <c r="H88" s="177"/>
    </row>
    <row r="89" customFormat="false" ht="15" hidden="true" customHeight="true" outlineLevel="0" collapsed="false">
      <c r="B89" s="127" t="s">
        <v>189</v>
      </c>
      <c r="C89" s="191" t="s">
        <v>227</v>
      </c>
      <c r="D89" s="191" t="s">
        <v>174</v>
      </c>
      <c r="E89" s="152" t="s">
        <v>238</v>
      </c>
      <c r="F89" s="121" t="n">
        <v>200</v>
      </c>
      <c r="G89" s="135" t="n">
        <v>10</v>
      </c>
      <c r="H89" s="177"/>
    </row>
    <row r="90" customFormat="false" ht="15.75" hidden="true" customHeight="true" outlineLevel="0" collapsed="false">
      <c r="B90" s="127" t="s">
        <v>192</v>
      </c>
      <c r="C90" s="191" t="s">
        <v>227</v>
      </c>
      <c r="D90" s="191" t="s">
        <v>174</v>
      </c>
      <c r="E90" s="152" t="s">
        <v>238</v>
      </c>
      <c r="F90" s="121" t="n">
        <v>240</v>
      </c>
      <c r="G90" s="128" t="n">
        <v>0</v>
      </c>
      <c r="H90" s="177"/>
    </row>
    <row r="91" customFormat="false" ht="21.75" hidden="true" customHeight="true" outlineLevel="0" collapsed="false">
      <c r="B91" s="127" t="s">
        <v>195</v>
      </c>
      <c r="C91" s="191" t="s">
        <v>227</v>
      </c>
      <c r="D91" s="191" t="s">
        <v>174</v>
      </c>
      <c r="E91" s="152" t="s">
        <v>238</v>
      </c>
      <c r="F91" s="121" t="n">
        <v>244</v>
      </c>
      <c r="G91" s="128" t="n">
        <v>0</v>
      </c>
      <c r="H91" s="177"/>
    </row>
    <row r="92" customFormat="false" ht="15.75" hidden="true" customHeight="true" outlineLevel="0" collapsed="false">
      <c r="B92" s="192" t="s">
        <v>241</v>
      </c>
      <c r="C92" s="191" t="s">
        <v>227</v>
      </c>
      <c r="D92" s="191" t="s">
        <v>174</v>
      </c>
      <c r="E92" s="151"/>
      <c r="F92" s="121"/>
      <c r="G92" s="128" t="n">
        <v>10</v>
      </c>
      <c r="H92" s="177"/>
    </row>
    <row r="93" customFormat="false" ht="16.5" hidden="true" customHeight="true" outlineLevel="0" collapsed="false">
      <c r="B93" s="127" t="s">
        <v>189</v>
      </c>
      <c r="C93" s="129" t="s">
        <v>227</v>
      </c>
      <c r="D93" s="129" t="s">
        <v>174</v>
      </c>
      <c r="E93" s="152" t="s">
        <v>238</v>
      </c>
      <c r="F93" s="121" t="n">
        <v>200</v>
      </c>
      <c r="G93" s="135" t="n">
        <v>5</v>
      </c>
      <c r="H93" s="177"/>
    </row>
    <row r="94" customFormat="false" ht="16.5" hidden="true" customHeight="true" outlineLevel="0" collapsed="false">
      <c r="B94" s="127" t="s">
        <v>192</v>
      </c>
      <c r="C94" s="129" t="s">
        <v>227</v>
      </c>
      <c r="D94" s="129" t="s">
        <v>174</v>
      </c>
      <c r="E94" s="152" t="s">
        <v>238</v>
      </c>
      <c r="F94" s="121" t="n">
        <v>240</v>
      </c>
      <c r="G94" s="128" t="n">
        <v>5</v>
      </c>
      <c r="H94" s="177"/>
    </row>
    <row r="95" customFormat="false" ht="22.5" hidden="true" customHeight="true" outlineLevel="0" collapsed="false">
      <c r="B95" s="127" t="s">
        <v>195</v>
      </c>
      <c r="C95" s="129" t="s">
        <v>227</v>
      </c>
      <c r="D95" s="129" t="s">
        <v>174</v>
      </c>
      <c r="E95" s="152" t="s">
        <v>238</v>
      </c>
      <c r="F95" s="121" t="n">
        <v>244</v>
      </c>
      <c r="G95" s="128" t="n">
        <v>5</v>
      </c>
      <c r="H95" s="177"/>
    </row>
    <row r="96" customFormat="false" ht="13.5" hidden="true" customHeight="true" outlineLevel="0" collapsed="false">
      <c r="B96" s="132"/>
      <c r="C96" s="129"/>
      <c r="D96" s="129"/>
      <c r="E96" s="152"/>
      <c r="F96" s="121"/>
      <c r="G96" s="128" t="n">
        <v>5</v>
      </c>
      <c r="H96" s="177"/>
    </row>
    <row r="97" customFormat="false" ht="14.25" hidden="true" customHeight="true" outlineLevel="0" collapsed="false">
      <c r="B97" s="127"/>
      <c r="C97" s="129"/>
      <c r="D97" s="129"/>
      <c r="E97" s="152"/>
      <c r="F97" s="121"/>
      <c r="G97" s="135"/>
      <c r="H97" s="177"/>
    </row>
    <row r="98" customFormat="false" ht="12.75" hidden="true" customHeight="false" outlineLevel="0" collapsed="false">
      <c r="B98" s="127"/>
      <c r="C98" s="129"/>
      <c r="D98" s="129"/>
      <c r="E98" s="152"/>
      <c r="F98" s="121"/>
      <c r="G98" s="128"/>
      <c r="H98" s="185"/>
    </row>
    <row r="99" customFormat="false" ht="12.75" hidden="true" customHeight="false" outlineLevel="0" collapsed="false">
      <c r="B99" s="127"/>
      <c r="C99" s="129"/>
      <c r="D99" s="129"/>
      <c r="E99" s="152"/>
      <c r="F99" s="121"/>
      <c r="G99" s="128"/>
      <c r="H99" s="178"/>
    </row>
    <row r="100" customFormat="false" ht="12.75" hidden="true" customHeight="false" outlineLevel="0" collapsed="false">
      <c r="B100" s="154" t="s">
        <v>242</v>
      </c>
      <c r="C100" s="155" t="n">
        <v>11</v>
      </c>
      <c r="D100" s="156"/>
      <c r="E100" s="156"/>
      <c r="F100" s="156"/>
      <c r="G100" s="128"/>
      <c r="H100" s="178"/>
    </row>
    <row r="101" customFormat="false" ht="12.75" hidden="true" customHeight="false" outlineLevel="0" collapsed="false">
      <c r="B101" s="159" t="s">
        <v>243</v>
      </c>
      <c r="C101" s="156" t="n">
        <v>11</v>
      </c>
      <c r="D101" s="129" t="s">
        <v>169</v>
      </c>
      <c r="E101" s="156"/>
      <c r="F101" s="156"/>
      <c r="G101" s="128"/>
      <c r="H101" s="178"/>
    </row>
    <row r="102" customFormat="false" ht="15" hidden="true" customHeight="true" outlineLevel="0" collapsed="false">
      <c r="B102" s="159" t="s">
        <v>242</v>
      </c>
      <c r="C102" s="156" t="n">
        <v>11</v>
      </c>
      <c r="D102" s="129" t="s">
        <v>169</v>
      </c>
      <c r="E102" s="156" t="s">
        <v>246</v>
      </c>
      <c r="F102" s="156"/>
      <c r="G102" s="125" t="n">
        <f aca="false">G103+G106</f>
        <v>105</v>
      </c>
      <c r="H102" s="196"/>
    </row>
    <row r="103" customFormat="false" ht="12.75" hidden="true" customHeight="true" outlineLevel="0" collapsed="false">
      <c r="B103" s="159" t="s">
        <v>245</v>
      </c>
      <c r="C103" s="156" t="n">
        <v>11</v>
      </c>
      <c r="D103" s="129" t="s">
        <v>169</v>
      </c>
      <c r="E103" s="156" t="s">
        <v>246</v>
      </c>
      <c r="F103" s="156"/>
      <c r="G103" s="125" t="n">
        <v>100</v>
      </c>
      <c r="H103" s="197"/>
    </row>
    <row r="104" customFormat="false" ht="17.25" hidden="true" customHeight="true" outlineLevel="0" collapsed="false">
      <c r="B104" s="159" t="s">
        <v>247</v>
      </c>
      <c r="C104" s="156" t="n">
        <v>11</v>
      </c>
      <c r="D104" s="129" t="s">
        <v>169</v>
      </c>
      <c r="E104" s="156" t="s">
        <v>246</v>
      </c>
      <c r="F104" s="156" t="n">
        <v>200</v>
      </c>
      <c r="G104" s="125" t="n">
        <v>0</v>
      </c>
      <c r="H104" s="197"/>
    </row>
    <row r="105" customFormat="false" ht="14.25" hidden="true" customHeight="true" outlineLevel="0" collapsed="false">
      <c r="B105" s="159" t="s">
        <v>248</v>
      </c>
      <c r="C105" s="156" t="n">
        <v>11</v>
      </c>
      <c r="D105" s="129" t="s">
        <v>169</v>
      </c>
      <c r="E105" s="156" t="s">
        <v>246</v>
      </c>
      <c r="F105" s="156" t="n">
        <v>240</v>
      </c>
      <c r="G105" s="125" t="n">
        <v>0</v>
      </c>
      <c r="H105" s="197"/>
    </row>
    <row r="106" customFormat="false" ht="14.25" hidden="true" customHeight="true" outlineLevel="0" collapsed="false">
      <c r="B106" s="159" t="s">
        <v>249</v>
      </c>
      <c r="C106" s="156" t="n">
        <v>11</v>
      </c>
      <c r="D106" s="129" t="s">
        <v>169</v>
      </c>
      <c r="E106" s="156" t="s">
        <v>246</v>
      </c>
      <c r="F106" s="156" t="n">
        <v>244</v>
      </c>
      <c r="G106" s="128" t="n">
        <v>5</v>
      </c>
      <c r="H106" s="197"/>
    </row>
    <row r="107" customFormat="false" ht="0.75" hidden="true" customHeight="true" outlineLevel="0" collapsed="false">
      <c r="B107" s="154" t="s">
        <v>250</v>
      </c>
      <c r="C107" s="155" t="n">
        <v>12</v>
      </c>
      <c r="D107" s="156"/>
      <c r="E107" s="156"/>
      <c r="F107" s="156"/>
      <c r="G107" s="128" t="n">
        <v>0</v>
      </c>
      <c r="H107" s="197"/>
    </row>
    <row r="108" customFormat="false" ht="12.75" hidden="true" customHeight="true" outlineLevel="0" collapsed="false">
      <c r="B108" s="159" t="s">
        <v>247</v>
      </c>
      <c r="C108" s="156" t="n">
        <v>12</v>
      </c>
      <c r="D108" s="129" t="s">
        <v>215</v>
      </c>
      <c r="E108" s="156" t="s">
        <v>251</v>
      </c>
      <c r="F108" s="156" t="n">
        <v>200</v>
      </c>
      <c r="G108" s="128" t="n">
        <v>0</v>
      </c>
      <c r="H108" s="197"/>
    </row>
    <row r="109" customFormat="false" ht="13.5" hidden="true" customHeight="true" outlineLevel="0" collapsed="false">
      <c r="B109" s="159" t="s">
        <v>248</v>
      </c>
      <c r="C109" s="156" t="n">
        <v>12</v>
      </c>
      <c r="D109" s="129" t="s">
        <v>215</v>
      </c>
      <c r="E109" s="156" t="s">
        <v>251</v>
      </c>
      <c r="F109" s="156" t="n">
        <v>240</v>
      </c>
      <c r="G109" s="128"/>
      <c r="H109" s="197"/>
    </row>
    <row r="110" customFormat="false" ht="22.5" hidden="true" customHeight="true" outlineLevel="0" collapsed="false">
      <c r="B110" s="159" t="s">
        <v>249</v>
      </c>
      <c r="C110" s="156" t="n">
        <v>12</v>
      </c>
      <c r="D110" s="129" t="s">
        <v>215</v>
      </c>
      <c r="E110" s="156" t="s">
        <v>251</v>
      </c>
      <c r="F110" s="156" t="n">
        <v>244</v>
      </c>
      <c r="G110" s="128"/>
      <c r="H110" s="197"/>
    </row>
    <row r="111" customFormat="false" ht="13.5" hidden="true" customHeight="true" outlineLevel="0" collapsed="false">
      <c r="B111" s="162"/>
      <c r="C111" s="156"/>
      <c r="D111" s="156"/>
      <c r="E111" s="156"/>
      <c r="F111" s="156"/>
      <c r="G111" s="128"/>
      <c r="H111" s="197"/>
    </row>
    <row r="112" customFormat="false" ht="22.5" hidden="true" customHeight="true" outlineLevel="0" collapsed="false">
      <c r="B112" s="159"/>
      <c r="C112" s="156"/>
      <c r="D112" s="129"/>
      <c r="E112" s="156"/>
      <c r="F112" s="156"/>
      <c r="G112" s="125"/>
      <c r="H112" s="197"/>
    </row>
    <row r="113" customFormat="false" ht="12.75" hidden="true" customHeight="false" outlineLevel="0" collapsed="false">
      <c r="B113" s="159"/>
      <c r="C113" s="156"/>
      <c r="D113" s="129"/>
      <c r="E113" s="156"/>
      <c r="F113" s="156"/>
      <c r="G113" s="128"/>
      <c r="H113" s="196"/>
    </row>
    <row r="114" customFormat="false" ht="12.75" hidden="true" customHeight="false" outlineLevel="0" collapsed="false">
      <c r="B114" s="159"/>
      <c r="C114" s="156"/>
      <c r="D114" s="129"/>
      <c r="E114" s="156"/>
      <c r="F114" s="156"/>
      <c r="G114" s="128"/>
      <c r="H114" s="196"/>
    </row>
    <row r="115" customFormat="false" ht="12.75" hidden="false" customHeight="false" outlineLevel="0" collapsed="false">
      <c r="B115" s="154" t="s">
        <v>252</v>
      </c>
      <c r="C115" s="156"/>
      <c r="D115" s="156"/>
      <c r="E115" s="156"/>
      <c r="F115" s="156"/>
      <c r="G115" s="128" t="n">
        <f aca="false">G20+G25+G46+G50+G54+G53+G60+G61+G65+G75</f>
        <v>2204.82</v>
      </c>
      <c r="H115" s="197"/>
    </row>
  </sheetData>
  <mergeCells count="21">
    <mergeCell ref="C1:G1"/>
    <mergeCell ref="C2:G2"/>
    <mergeCell ref="B3:G3"/>
    <mergeCell ref="B4:G4"/>
    <mergeCell ref="C5:G5"/>
    <mergeCell ref="C6:G6"/>
    <mergeCell ref="C7:G7"/>
    <mergeCell ref="C8:G8"/>
    <mergeCell ref="C9:G9"/>
    <mergeCell ref="B10:G10"/>
    <mergeCell ref="B11:H11"/>
    <mergeCell ref="B12:G12"/>
    <mergeCell ref="B13:G13"/>
    <mergeCell ref="F15:G15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42.14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B1" s="2" t="s">
        <v>34</v>
      </c>
      <c r="C1" s="2"/>
      <c r="D1" s="2"/>
      <c r="E1" s="2"/>
    </row>
    <row r="2" customFormat="false" ht="13.5" hidden="false" customHeight="true" outlineLevel="0" collapsed="false">
      <c r="B2" s="3" t="s">
        <v>35</v>
      </c>
      <c r="C2" s="3"/>
      <c r="D2" s="3"/>
      <c r="E2" s="3"/>
    </row>
    <row r="3" customFormat="false" ht="13.5" hidden="false" customHeight="tru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B4" s="3" t="s">
        <v>3</v>
      </c>
      <c r="C4" s="3"/>
      <c r="D4" s="3"/>
      <c r="E4" s="3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4.25" hidden="false" customHeight="true" outlineLevel="0" collapsed="false">
      <c r="B6" s="3" t="s">
        <v>5</v>
      </c>
      <c r="C6" s="3"/>
      <c r="D6" s="3"/>
      <c r="E6" s="3"/>
    </row>
    <row r="7" customFormat="false" ht="14.25" hidden="false" customHeight="true" outlineLevel="0" collapsed="false">
      <c r="B7" s="3" t="s">
        <v>6</v>
      </c>
      <c r="C7" s="3"/>
      <c r="D7" s="3"/>
      <c r="E7" s="3"/>
    </row>
    <row r="8" customFormat="false" ht="12" hidden="false" customHeight="true" outlineLevel="0" collapsed="false">
      <c r="B8" s="4" t="s">
        <v>7</v>
      </c>
      <c r="C8" s="4"/>
      <c r="D8" s="4"/>
      <c r="E8" s="4"/>
    </row>
    <row r="9" customFormat="false" ht="14.25" hidden="false" customHeight="true" outlineLevel="0" collapsed="false">
      <c r="B9" s="4" t="s">
        <v>8</v>
      </c>
      <c r="C9" s="4"/>
      <c r="D9" s="4"/>
      <c r="E9" s="4"/>
    </row>
    <row r="10" customFormat="false" ht="15.75" hidden="false" customHeight="false" outlineLevel="0" collapsed="false">
      <c r="B10" s="19"/>
      <c r="C10" s="19"/>
      <c r="D10" s="20"/>
    </row>
    <row r="11" customFormat="false" ht="18" hidden="false" customHeight="true" outlineLevel="0" collapsed="false">
      <c r="B11" s="6" t="s">
        <v>9</v>
      </c>
      <c r="C11" s="6"/>
      <c r="D11" s="6"/>
      <c r="E11" s="6"/>
    </row>
    <row r="12" customFormat="false" ht="12.75" hidden="false" customHeight="true" outlineLevel="0" collapsed="false">
      <c r="A12" s="7" t="s">
        <v>36</v>
      </c>
      <c r="B12" s="7"/>
      <c r="C12" s="7"/>
      <c r="D12" s="7"/>
      <c r="E12" s="7"/>
    </row>
    <row r="13" customFormat="false" ht="12.75" hidden="false" customHeight="true" outlineLevel="0" collapsed="false">
      <c r="A13" s="21"/>
      <c r="B13" s="21"/>
      <c r="C13" s="21" t="s">
        <v>37</v>
      </c>
      <c r="D13" s="21"/>
      <c r="E13" s="21"/>
    </row>
    <row r="14" customFormat="false" ht="15.75" hidden="false" customHeight="true" outlineLevel="0" collapsed="false">
      <c r="B14" s="5"/>
      <c r="C14" s="5"/>
      <c r="D14" s="22" t="s">
        <v>38</v>
      </c>
      <c r="E14" s="22"/>
    </row>
    <row r="15" customFormat="false" ht="15.75" hidden="false" customHeight="true" outlineLevel="0" collapsed="false">
      <c r="B15" s="10" t="s">
        <v>12</v>
      </c>
      <c r="C15" s="10" t="s">
        <v>13</v>
      </c>
      <c r="D15" s="23" t="s">
        <v>39</v>
      </c>
      <c r="E15" s="23"/>
    </row>
    <row r="16" customFormat="false" ht="15" hidden="false" customHeight="true" outlineLevel="0" collapsed="false">
      <c r="B16" s="10"/>
      <c r="C16" s="10"/>
      <c r="D16" s="10" t="s">
        <v>40</v>
      </c>
      <c r="E16" s="10" t="s">
        <v>41</v>
      </c>
    </row>
    <row r="17" customFormat="false" ht="31.5" hidden="false" customHeight="false" outlineLevel="0" collapsed="false">
      <c r="B17" s="11" t="s">
        <v>15</v>
      </c>
      <c r="C17" s="12" t="s">
        <v>16</v>
      </c>
      <c r="D17" s="10" t="n">
        <v>0</v>
      </c>
      <c r="E17" s="13" t="n">
        <v>0</v>
      </c>
    </row>
    <row r="18" customFormat="false" ht="31.5" hidden="false" customHeight="false" outlineLevel="0" collapsed="false">
      <c r="B18" s="11" t="s">
        <v>17</v>
      </c>
      <c r="C18" s="14" t="s">
        <v>16</v>
      </c>
      <c r="D18" s="10" t="n">
        <v>0</v>
      </c>
      <c r="E18" s="13" t="n">
        <v>0</v>
      </c>
    </row>
    <row r="19" customFormat="false" ht="31.5" hidden="false" customHeight="false" outlineLevel="0" collapsed="false">
      <c r="B19" s="11"/>
      <c r="C19" s="12" t="s">
        <v>18</v>
      </c>
      <c r="D19" s="10" t="n">
        <v>0</v>
      </c>
      <c r="E19" s="13" t="n">
        <v>0</v>
      </c>
    </row>
    <row r="20" customFormat="false" ht="15.75" hidden="false" customHeight="false" outlineLevel="0" collapsed="false">
      <c r="B20" s="16" t="s">
        <v>19</v>
      </c>
      <c r="C20" s="14" t="s">
        <v>20</v>
      </c>
      <c r="D20" s="15" t="n">
        <v>0</v>
      </c>
      <c r="E20" s="15" t="n">
        <v>0</v>
      </c>
    </row>
    <row r="21" customFormat="false" ht="31.5" hidden="false" customHeight="false" outlineLevel="0" collapsed="false">
      <c r="B21" s="16" t="s">
        <v>21</v>
      </c>
      <c r="C21" s="14" t="s">
        <v>22</v>
      </c>
      <c r="D21" s="15" t="n">
        <v>0</v>
      </c>
      <c r="E21" s="15" t="n">
        <v>0</v>
      </c>
    </row>
    <row r="22" customFormat="false" ht="31.5" hidden="false" customHeight="false" outlineLevel="0" collapsed="false">
      <c r="B22" s="16" t="s">
        <v>23</v>
      </c>
      <c r="C22" s="14" t="s">
        <v>42</v>
      </c>
      <c r="D22" s="15" t="n">
        <v>0</v>
      </c>
      <c r="E22" s="15" t="n">
        <v>0</v>
      </c>
    </row>
    <row r="23" customFormat="false" ht="31.5" hidden="false" customHeight="false" outlineLevel="0" collapsed="false">
      <c r="B23" s="16" t="s">
        <v>23</v>
      </c>
      <c r="C23" s="14" t="s">
        <v>24</v>
      </c>
      <c r="D23" s="15" t="n">
        <v>0</v>
      </c>
      <c r="E23" s="15" t="n">
        <v>0</v>
      </c>
    </row>
    <row r="24" customFormat="false" ht="15.75" hidden="false" customHeight="false" outlineLevel="0" collapsed="false">
      <c r="B24" s="16" t="s">
        <v>25</v>
      </c>
      <c r="C24" s="14" t="s">
        <v>26</v>
      </c>
      <c r="D24" s="15" t="n">
        <v>0</v>
      </c>
      <c r="E24" s="15" t="n">
        <v>0</v>
      </c>
    </row>
    <row r="25" customFormat="false" ht="31.5" hidden="false" customHeight="false" outlineLevel="0" collapsed="false">
      <c r="B25" s="16" t="s">
        <v>27</v>
      </c>
      <c r="C25" s="14" t="s">
        <v>28</v>
      </c>
      <c r="D25" s="15" t="n">
        <v>0</v>
      </c>
      <c r="E25" s="15" t="n">
        <v>0</v>
      </c>
    </row>
    <row r="26" customFormat="false" ht="31.5" hidden="false" customHeight="false" outlineLevel="0" collapsed="false">
      <c r="B26" s="16" t="s">
        <v>29</v>
      </c>
      <c r="C26" s="14" t="s">
        <v>30</v>
      </c>
      <c r="D26" s="15" t="n">
        <v>0</v>
      </c>
      <c r="E26" s="15" t="n">
        <v>0</v>
      </c>
    </row>
    <row r="27" customFormat="false" ht="31.5" hidden="false" customHeight="false" outlineLevel="0" collapsed="false">
      <c r="B27" s="16" t="s">
        <v>29</v>
      </c>
      <c r="C27" s="14" t="s">
        <v>31</v>
      </c>
      <c r="D27" s="15" t="n">
        <v>0</v>
      </c>
      <c r="E27" s="15" t="n">
        <v>0</v>
      </c>
    </row>
    <row r="28" customFormat="false" ht="31.5" hidden="false" customHeight="false" outlineLevel="0" collapsed="false">
      <c r="B28" s="16" t="s">
        <v>15</v>
      </c>
      <c r="C28" s="14" t="s">
        <v>32</v>
      </c>
      <c r="D28" s="15" t="n">
        <v>0</v>
      </c>
      <c r="E28" s="15" t="n">
        <v>0</v>
      </c>
    </row>
    <row r="29" customFormat="false" ht="33" hidden="false" customHeight="true" outlineLevel="0" collapsed="false">
      <c r="B29" s="17"/>
      <c r="C29" s="10" t="s">
        <v>43</v>
      </c>
      <c r="D29" s="13" t="n">
        <v>0</v>
      </c>
      <c r="E29" s="13" t="n">
        <v>0</v>
      </c>
    </row>
    <row r="30" customFormat="false" ht="15.75" hidden="false" customHeight="false" outlineLevel="0" collapsed="false">
      <c r="B30" s="5"/>
      <c r="C30" s="5"/>
      <c r="D30" s="5"/>
      <c r="E30" s="5"/>
    </row>
    <row r="31" customFormat="false" ht="15.75" hidden="false" customHeight="false" outlineLevel="0" collapsed="false">
      <c r="B31" s="5"/>
      <c r="C31" s="0"/>
      <c r="D31" s="0"/>
      <c r="E31" s="0"/>
    </row>
    <row r="32" customFormat="false" ht="15.75" hidden="false" customHeight="false" outlineLevel="0" collapsed="false">
      <c r="B32" s="5"/>
      <c r="C32" s="0"/>
      <c r="D32" s="0"/>
      <c r="E32" s="0"/>
    </row>
    <row r="33" customFormat="false" ht="15.75" hidden="false" customHeight="false" outlineLevel="0" collapsed="false">
      <c r="B33" s="5"/>
      <c r="C33" s="0"/>
      <c r="D33" s="0"/>
      <c r="E33" s="0"/>
    </row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A12:E12"/>
    <mergeCell ref="D14:E14"/>
    <mergeCell ref="B15:B16"/>
    <mergeCell ref="C15:C16"/>
    <mergeCell ref="D15:E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41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44</v>
      </c>
      <c r="C1" s="2"/>
      <c r="D1" s="24"/>
    </row>
    <row r="2" customFormat="false" ht="13.5" hidden="false" customHeight="true" outlineLevel="0" collapsed="false">
      <c r="B2" s="3" t="s">
        <v>45</v>
      </c>
      <c r="C2" s="3"/>
      <c r="D2" s="25"/>
    </row>
    <row r="3" customFormat="false" ht="13.5" hidden="false" customHeight="true" outlineLevel="0" collapsed="false">
      <c r="B3" s="3" t="s">
        <v>46</v>
      </c>
      <c r="C3" s="3"/>
      <c r="D3" s="25"/>
    </row>
    <row r="4" customFormat="false" ht="13.5" hidden="false" customHeight="true" outlineLevel="0" collapsed="false">
      <c r="B4" s="3" t="s">
        <v>3</v>
      </c>
      <c r="C4" s="3"/>
      <c r="D4" s="25"/>
    </row>
    <row r="5" customFormat="false" ht="12.75" hidden="false" customHeight="true" outlineLevel="0" collapsed="false">
      <c r="B5" s="4" t="s">
        <v>4</v>
      </c>
      <c r="C5" s="4"/>
      <c r="D5" s="20"/>
    </row>
    <row r="6" customFormat="false" ht="14.25" hidden="false" customHeight="true" outlineLevel="0" collapsed="false">
      <c r="B6" s="3" t="s">
        <v>47</v>
      </c>
      <c r="C6" s="3"/>
      <c r="D6" s="26"/>
    </row>
    <row r="7" customFormat="false" ht="14.25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B8" s="4" t="s">
        <v>7</v>
      </c>
      <c r="C8" s="4"/>
      <c r="D8" s="20"/>
    </row>
    <row r="9" customFormat="false" ht="14.25" hidden="false" customHeight="true" outlineLevel="0" collapsed="false">
      <c r="B9" s="4" t="s">
        <v>8</v>
      </c>
      <c r="C9" s="4"/>
      <c r="D9" s="20"/>
    </row>
    <row r="10" customFormat="false" ht="15.75" hidden="false" customHeight="false" outlineLevel="0" collapsed="false">
      <c r="B10" s="19"/>
      <c r="C10" s="19"/>
      <c r="D10" s="20"/>
    </row>
    <row r="11" customFormat="false" ht="15.75" hidden="false" customHeight="true" outlineLevel="0" collapsed="false">
      <c r="B11" s="7" t="s">
        <v>48</v>
      </c>
      <c r="C11" s="7"/>
    </row>
    <row r="12" customFormat="false" ht="13.5" hidden="false" customHeight="true" outlineLevel="0" collapsed="false">
      <c r="B12" s="7" t="s">
        <v>49</v>
      </c>
      <c r="C12" s="7"/>
    </row>
    <row r="13" customFormat="false" ht="15" hidden="false" customHeight="true" outlineLevel="0" collapsed="false">
      <c r="B13" s="7" t="s">
        <v>3</v>
      </c>
      <c r="C13" s="7"/>
    </row>
    <row r="14" customFormat="false" ht="12.75" hidden="false" customHeight="true" outlineLevel="0" collapsed="false">
      <c r="B14" s="27" t="s">
        <v>50</v>
      </c>
      <c r="C14" s="27"/>
    </row>
    <row r="15" customFormat="false" ht="12.75" hidden="false" customHeight="true" outlineLevel="0" collapsed="false">
      <c r="B15" s="28"/>
      <c r="C15" s="28"/>
    </row>
    <row r="16" customFormat="false" ht="15.75" hidden="false" customHeight="true" outlineLevel="0" collapsed="false">
      <c r="A16" s="29"/>
      <c r="B16" s="29"/>
      <c r="C16" s="30" t="s">
        <v>51</v>
      </c>
    </row>
    <row r="17" customFormat="false" ht="44.25" hidden="false" customHeight="true" outlineLevel="0" collapsed="false">
      <c r="B17" s="31" t="s">
        <v>52</v>
      </c>
      <c r="C17" s="32" t="s">
        <v>53</v>
      </c>
    </row>
    <row r="18" customFormat="false" ht="18.75" hidden="false" customHeight="true" outlineLevel="0" collapsed="false">
      <c r="B18" s="33" t="n">
        <v>1</v>
      </c>
      <c r="C18" s="33" t="n">
        <v>2</v>
      </c>
    </row>
    <row r="19" customFormat="false" ht="31.15" hidden="false" customHeight="true" outlineLevel="0" collapsed="false">
      <c r="B19" s="34" t="s">
        <v>54</v>
      </c>
      <c r="C19" s="35"/>
      <c r="F19" s="36"/>
    </row>
    <row r="20" customFormat="false" ht="32.25" hidden="false" customHeight="true" outlineLevel="0" collapsed="false">
      <c r="B20" s="37" t="s">
        <v>55</v>
      </c>
      <c r="C20" s="35" t="n">
        <v>100</v>
      </c>
    </row>
    <row r="21" customFormat="false" ht="33.75" hidden="true" customHeight="true" outlineLevel="0" collapsed="false">
      <c r="B21" s="37"/>
      <c r="C21" s="35"/>
    </row>
    <row r="22" customFormat="false" ht="34.9" hidden="false" customHeight="true" outlineLevel="0" collapsed="false">
      <c r="B22" s="38" t="s">
        <v>56</v>
      </c>
      <c r="C22" s="35"/>
    </row>
    <row r="23" customFormat="false" ht="33.6" hidden="false" customHeight="true" outlineLevel="0" collapsed="false">
      <c r="B23" s="37" t="s">
        <v>57</v>
      </c>
      <c r="C23" s="35" t="n">
        <v>100</v>
      </c>
    </row>
    <row r="24" customFormat="false" ht="37.15" hidden="false" customHeight="true" outlineLevel="0" collapsed="false">
      <c r="B24" s="37" t="s">
        <v>58</v>
      </c>
      <c r="C24" s="35" t="n">
        <v>100</v>
      </c>
    </row>
    <row r="25" customFormat="false" ht="30" hidden="false" customHeight="false" outlineLevel="0" collapsed="false">
      <c r="B25" s="39" t="s">
        <v>59</v>
      </c>
      <c r="C25" s="40" t="n">
        <v>1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99"/>
    <col collapsed="false" customWidth="true" hidden="false" outlineLevel="0" max="2" min="2" style="41" width="61.99"/>
    <col collapsed="false" customWidth="true" hidden="false" outlineLevel="0" max="3" min="3" style="41" width="11.85"/>
    <col collapsed="false" customWidth="false" hidden="false" outlineLevel="0" max="257" min="4" style="41" width="9.14"/>
  </cols>
  <sheetData>
    <row r="1" customFormat="false" ht="11.25" hidden="false" customHeight="true" outlineLevel="0" collapsed="false">
      <c r="A1" s="42"/>
      <c r="B1" s="2" t="s">
        <v>60</v>
      </c>
      <c r="C1" s="2"/>
      <c r="D1" s="43"/>
    </row>
    <row r="2" customFormat="false" ht="10.5" hidden="false" customHeight="true" outlineLevel="0" collapsed="false">
      <c r="A2" s="42"/>
      <c r="B2" s="3" t="s">
        <v>1</v>
      </c>
      <c r="C2" s="3"/>
      <c r="E2" s="43"/>
    </row>
    <row r="3" customFormat="false" ht="10.5" hidden="false" customHeight="true" outlineLevel="0" collapsed="false">
      <c r="A3" s="42"/>
      <c r="B3" s="3" t="s">
        <v>46</v>
      </c>
      <c r="C3" s="3"/>
      <c r="E3" s="43"/>
    </row>
    <row r="4" customFormat="false" ht="10.5" hidden="false" customHeight="true" outlineLevel="0" collapsed="false">
      <c r="A4" s="42"/>
      <c r="B4" s="3" t="s">
        <v>3</v>
      </c>
      <c r="C4" s="3"/>
      <c r="E4" s="43"/>
    </row>
    <row r="5" customFormat="false" ht="11.25" hidden="false" customHeight="true" outlineLevel="0" collapsed="false">
      <c r="B5" s="4" t="s">
        <v>4</v>
      </c>
      <c r="C5" s="4"/>
      <c r="D5" s="25"/>
      <c r="E5" s="43"/>
    </row>
    <row r="6" customFormat="false" ht="10.5" hidden="false" customHeight="true" outlineLevel="0" collapsed="false">
      <c r="B6" s="3" t="s">
        <v>5</v>
      </c>
      <c r="C6" s="3"/>
      <c r="D6" s="25"/>
      <c r="E6" s="43"/>
    </row>
    <row r="7" customFormat="false" ht="12" hidden="false" customHeight="true" outlineLevel="0" collapsed="false">
      <c r="B7" s="3" t="s">
        <v>6</v>
      </c>
      <c r="C7" s="3"/>
      <c r="D7" s="25"/>
      <c r="E7" s="43"/>
    </row>
    <row r="8" customFormat="false" ht="12" hidden="false" customHeight="true" outlineLevel="0" collapsed="false">
      <c r="A8" s="44"/>
      <c r="B8" s="4" t="s">
        <v>7</v>
      </c>
      <c r="C8" s="4"/>
    </row>
    <row r="9" customFormat="false" ht="12" hidden="false" customHeight="true" outlineLevel="0" collapsed="false">
      <c r="A9" s="44"/>
      <c r="B9" s="4" t="s">
        <v>61</v>
      </c>
      <c r="C9" s="4"/>
    </row>
    <row r="10" customFormat="false" ht="12.75" hidden="false" customHeight="false" outlineLevel="0" collapsed="false">
      <c r="A10" s="44"/>
      <c r="B10" s="45"/>
      <c r="C10" s="45"/>
    </row>
    <row r="11" customFormat="false" ht="28.5" hidden="false" customHeight="true" outlineLevel="0" collapsed="false">
      <c r="A11" s="46" t="s">
        <v>62</v>
      </c>
      <c r="B11" s="46"/>
      <c r="C11" s="46"/>
    </row>
    <row r="12" customFormat="false" ht="15" hidden="false" customHeight="true" outlineLevel="0" collapsed="false">
      <c r="A12" s="46" t="s">
        <v>36</v>
      </c>
      <c r="B12" s="46"/>
      <c r="C12" s="46"/>
    </row>
    <row r="13" customFormat="false" ht="15" hidden="false" customHeight="true" outlineLevel="0" collapsed="false">
      <c r="A13" s="46" t="s">
        <v>63</v>
      </c>
      <c r="B13" s="46"/>
      <c r="C13" s="46"/>
    </row>
    <row r="14" customFormat="false" ht="13.5" hidden="false" customHeight="true" outlineLevel="0" collapsed="false">
      <c r="A14" s="47"/>
      <c r="B14" s="48" t="s">
        <v>11</v>
      </c>
      <c r="C14" s="48"/>
    </row>
    <row r="15" customFormat="false" ht="33" hidden="false" customHeight="true" outlineLevel="0" collapsed="false">
      <c r="A15" s="49" t="s">
        <v>64</v>
      </c>
      <c r="B15" s="49" t="s">
        <v>65</v>
      </c>
      <c r="C15" s="49" t="s">
        <v>66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2"/>
    </row>
    <row r="17" s="55" customFormat="true" ht="12.75" hidden="false" customHeight="false" outlineLevel="0" collapsed="false">
      <c r="A17" s="53" t="s">
        <v>67</v>
      </c>
      <c r="B17" s="53" t="s">
        <v>68</v>
      </c>
      <c r="C17" s="54" t="n">
        <f aca="false">C18+C22+C24+C33+C29</f>
        <v>168</v>
      </c>
    </row>
    <row r="18" s="55" customFormat="true" ht="12.75" hidden="false" customHeight="false" outlineLevel="0" collapsed="false">
      <c r="A18" s="53" t="s">
        <v>69</v>
      </c>
      <c r="B18" s="53" t="s">
        <v>70</v>
      </c>
      <c r="C18" s="54" t="n">
        <f aca="false">C19</f>
        <v>23</v>
      </c>
    </row>
    <row r="19" s="55" customFormat="true" ht="11.25" hidden="false" customHeight="true" outlineLevel="0" collapsed="false">
      <c r="A19" s="56" t="s">
        <v>71</v>
      </c>
      <c r="B19" s="56" t="s">
        <v>72</v>
      </c>
      <c r="C19" s="57" t="n">
        <v>23</v>
      </c>
    </row>
    <row r="20" s="55" customFormat="true" ht="12" hidden="true" customHeight="true" outlineLevel="0" collapsed="false">
      <c r="A20" s="56" t="s">
        <v>73</v>
      </c>
      <c r="B20" s="53" t="s">
        <v>74</v>
      </c>
      <c r="C20" s="54"/>
    </row>
    <row r="21" s="55" customFormat="true" ht="12.75" hidden="true" customHeight="true" outlineLevel="0" collapsed="false">
      <c r="A21" s="56" t="s">
        <v>73</v>
      </c>
      <c r="B21" s="56" t="s">
        <v>75</v>
      </c>
      <c r="C21" s="57"/>
    </row>
    <row r="22" s="55" customFormat="true" ht="12.75" hidden="false" customHeight="false" outlineLevel="0" collapsed="false">
      <c r="A22" s="53" t="s">
        <v>76</v>
      </c>
      <c r="B22" s="53" t="s">
        <v>77</v>
      </c>
      <c r="C22" s="54" t="n">
        <f aca="false">C23</f>
        <v>2</v>
      </c>
    </row>
    <row r="23" s="55" customFormat="true" ht="12.75" hidden="false" customHeight="false" outlineLevel="0" collapsed="false">
      <c r="A23" s="56" t="s">
        <v>78</v>
      </c>
      <c r="B23" s="56" t="s">
        <v>79</v>
      </c>
      <c r="C23" s="57" t="n">
        <v>2</v>
      </c>
    </row>
    <row r="24" s="55" customFormat="true" ht="12.75" hidden="false" customHeight="false" outlineLevel="0" collapsed="false">
      <c r="A24" s="53" t="s">
        <v>80</v>
      </c>
      <c r="B24" s="53" t="s">
        <v>81</v>
      </c>
      <c r="C24" s="54" t="n">
        <f aca="false">C25+C27</f>
        <v>135</v>
      </c>
    </row>
    <row r="25" s="55" customFormat="true" ht="12.75" hidden="false" customHeight="true" outlineLevel="0" collapsed="false">
      <c r="A25" s="56" t="s">
        <v>82</v>
      </c>
      <c r="B25" s="56" t="s">
        <v>83</v>
      </c>
      <c r="C25" s="57" t="n">
        <v>2</v>
      </c>
    </row>
    <row r="26" s="55" customFormat="true" ht="17.25" hidden="true" customHeight="true" outlineLevel="0" collapsed="false">
      <c r="A26" s="56"/>
      <c r="B26" s="56"/>
      <c r="C26" s="57"/>
    </row>
    <row r="27" s="55" customFormat="true" ht="13.5" hidden="false" customHeight="true" outlineLevel="0" collapsed="false">
      <c r="A27" s="56" t="s">
        <v>84</v>
      </c>
      <c r="B27" s="56" t="s">
        <v>85</v>
      </c>
      <c r="C27" s="57" t="n">
        <v>133</v>
      </c>
    </row>
    <row r="28" s="55" customFormat="true" ht="0.75" hidden="true" customHeight="true" outlineLevel="0" collapsed="false">
      <c r="A28" s="56"/>
      <c r="B28" s="56"/>
      <c r="C28" s="57"/>
    </row>
    <row r="29" s="55" customFormat="true" ht="28.5" hidden="false" customHeight="true" outlineLevel="0" collapsed="false">
      <c r="A29" s="53" t="s">
        <v>86</v>
      </c>
      <c r="B29" s="58" t="s">
        <v>87</v>
      </c>
      <c r="C29" s="59" t="n">
        <v>5</v>
      </c>
    </row>
    <row r="30" s="55" customFormat="true" ht="27.75" hidden="false" customHeight="true" outlineLevel="0" collapsed="false">
      <c r="A30" s="56" t="s">
        <v>88</v>
      </c>
      <c r="B30" s="60" t="s">
        <v>89</v>
      </c>
      <c r="C30" s="61" t="n">
        <v>5</v>
      </c>
    </row>
    <row r="31" s="55" customFormat="true" ht="12.75" hidden="true" customHeight="false" outlineLevel="0" collapsed="false">
      <c r="A31" s="53"/>
      <c r="B31" s="62"/>
      <c r="C31" s="61"/>
    </row>
    <row r="32" s="55" customFormat="true" ht="12.75" hidden="true" customHeight="false" outlineLevel="0" collapsed="false">
      <c r="A32" s="56"/>
      <c r="B32" s="63"/>
      <c r="C32" s="61"/>
    </row>
    <row r="33" s="55" customFormat="true" ht="15" hidden="false" customHeight="true" outlineLevel="0" collapsed="false">
      <c r="A33" s="53" t="s">
        <v>90</v>
      </c>
      <c r="B33" s="58" t="s">
        <v>91</v>
      </c>
      <c r="C33" s="59" t="n">
        <v>3</v>
      </c>
    </row>
    <row r="34" customFormat="false" ht="14.25" hidden="false" customHeight="true" outlineLevel="0" collapsed="false">
      <c r="A34" s="56" t="s">
        <v>92</v>
      </c>
      <c r="B34" s="64" t="s">
        <v>93</v>
      </c>
      <c r="C34" s="65" t="n">
        <v>3</v>
      </c>
    </row>
    <row r="35" s="68" customFormat="true" ht="16.5" hidden="false" customHeight="true" outlineLevel="0" collapsed="false">
      <c r="A35" s="53" t="s">
        <v>94</v>
      </c>
      <c r="B35" s="66" t="s">
        <v>95</v>
      </c>
      <c r="C35" s="67" t="n">
        <f aca="false">C41+C40+C39+C38+C36</f>
        <v>2036.82</v>
      </c>
    </row>
    <row r="36" s="71" customFormat="true" ht="12.75" hidden="false" customHeight="false" outlineLevel="0" collapsed="false">
      <c r="A36" s="56" t="s">
        <v>96</v>
      </c>
      <c r="B36" s="69" t="s">
        <v>97</v>
      </c>
      <c r="C36" s="70" t="n">
        <v>1036.12</v>
      </c>
    </row>
    <row r="37" s="71" customFormat="true" ht="0.75" hidden="true" customHeight="true" outlineLevel="0" collapsed="false">
      <c r="A37" s="56"/>
      <c r="B37" s="69"/>
      <c r="C37" s="70"/>
    </row>
    <row r="38" s="75" customFormat="true" ht="34.5" hidden="false" customHeight="true" outlineLevel="0" collapsed="false">
      <c r="A38" s="72" t="s">
        <v>98</v>
      </c>
      <c r="B38" s="73" t="s">
        <v>99</v>
      </c>
      <c r="C38" s="74" t="n">
        <v>712.9</v>
      </c>
    </row>
    <row r="39" s="75" customFormat="true" ht="25.5" hidden="false" customHeight="false" outlineLevel="0" collapsed="false">
      <c r="A39" s="56" t="s">
        <v>100</v>
      </c>
      <c r="B39" s="76" t="s">
        <v>101</v>
      </c>
      <c r="C39" s="70" t="n">
        <v>126</v>
      </c>
    </row>
    <row r="40" s="71" customFormat="true" ht="36.75" hidden="false" customHeight="true" outlineLevel="0" collapsed="false">
      <c r="A40" s="56" t="s">
        <v>102</v>
      </c>
      <c r="B40" s="77" t="s">
        <v>103</v>
      </c>
      <c r="C40" s="78" t="n">
        <v>1</v>
      </c>
    </row>
    <row r="41" s="71" customFormat="true" ht="36.75" hidden="false" customHeight="true" outlineLevel="0" collapsed="false">
      <c r="A41" s="56" t="s">
        <v>104</v>
      </c>
      <c r="B41" s="60" t="s">
        <v>105</v>
      </c>
      <c r="C41" s="78" t="n">
        <v>160.8</v>
      </c>
    </row>
    <row r="42" s="47" customFormat="true" ht="15.75" hidden="false" customHeight="true" outlineLevel="0" collapsed="false">
      <c r="A42" s="79"/>
      <c r="B42" s="58" t="s">
        <v>106</v>
      </c>
      <c r="C42" s="80" t="n">
        <f aca="false">C17+C35</f>
        <v>2204.82</v>
      </c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B54" s="82"/>
    </row>
    <row r="55" customFormat="false" ht="12.75" hidden="false" customHeight="false" outlineLevel="0" collapsed="false">
      <c r="B55" s="82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</row>
    <row r="58" customFormat="false" ht="12.75" hidden="false" customHeight="false" outlineLevel="0" collapsed="false">
      <c r="B58" s="82"/>
    </row>
    <row r="59" customFormat="false" ht="12.75" hidden="false" customHeight="false" outlineLevel="0" collapsed="false">
      <c r="B59" s="82"/>
    </row>
    <row r="60" customFormat="false" ht="12.75" hidden="false" customHeight="false" outlineLevel="0" collapsed="false">
      <c r="B60" s="82"/>
    </row>
    <row r="61" customFormat="false" ht="12.75" hidden="false" customHeight="false" outlineLevel="0" collapsed="false">
      <c r="B61" s="82"/>
    </row>
    <row r="62" customFormat="false" ht="12.75" hidden="false" customHeight="false" outlineLevel="0" collapsed="false">
      <c r="B62" s="82"/>
    </row>
    <row r="63" customFormat="false" ht="12.75" hidden="false" customHeight="false" outlineLevel="0" collapsed="false">
      <c r="B63" s="82"/>
    </row>
    <row r="64" customFormat="false" ht="12.75" hidden="false" customHeight="false" outlineLevel="0" collapsed="false">
      <c r="B64" s="82"/>
    </row>
    <row r="65" customFormat="false" ht="12.75" hidden="false" customHeight="false" outlineLevel="0" collapsed="false">
      <c r="B65" s="82"/>
    </row>
    <row r="66" customFormat="false" ht="12.75" hidden="false" customHeight="false" outlineLevel="0" collapsed="false">
      <c r="B66" s="82"/>
    </row>
    <row r="67" customFormat="false" ht="12.75" hidden="false" customHeight="false" outlineLevel="0" collapsed="false">
      <c r="B67" s="82"/>
    </row>
    <row r="68" customFormat="false" ht="12.75" hidden="false" customHeight="false" outlineLevel="0" collapsed="false">
      <c r="B68" s="82"/>
    </row>
    <row r="69" customFormat="false" ht="12.75" hidden="false" customHeight="false" outlineLevel="0" collapsed="false">
      <c r="B69" s="82"/>
    </row>
    <row r="70" customFormat="false" ht="12.75" hidden="false" customHeight="false" outlineLevel="0" collapsed="false">
      <c r="B70" s="82"/>
    </row>
    <row r="71" customFormat="false" ht="12.75" hidden="false" customHeight="false" outlineLevel="0" collapsed="false">
      <c r="B71" s="82"/>
    </row>
    <row r="72" customFormat="false" ht="12.75" hidden="false" customHeight="false" outlineLevel="0" collapsed="false">
      <c r="B72" s="82"/>
    </row>
    <row r="73" customFormat="false" ht="12.75" hidden="false" customHeight="false" outlineLevel="0" collapsed="false">
      <c r="B73" s="82"/>
    </row>
    <row r="74" customFormat="false" ht="12.75" hidden="false" customHeight="false" outlineLevel="0" collapsed="false">
      <c r="B74" s="82"/>
    </row>
    <row r="75" customFormat="false" ht="12.75" hidden="false" customHeight="false" outlineLevel="0" collapsed="false">
      <c r="B75" s="82"/>
    </row>
    <row r="76" customFormat="false" ht="12.75" hidden="false" customHeight="false" outlineLevel="0" collapsed="false">
      <c r="B76" s="82"/>
    </row>
    <row r="77" customFormat="false" ht="12.75" hidden="false" customHeight="false" outlineLevel="0" collapsed="false">
      <c r="B77" s="82"/>
    </row>
    <row r="78" customFormat="false" ht="12.75" hidden="false" customHeight="false" outlineLevel="0" collapsed="false">
      <c r="B78" s="82"/>
    </row>
    <row r="79" customFormat="false" ht="12.75" hidden="false" customHeight="false" outlineLevel="0" collapsed="false">
      <c r="B79" s="82"/>
    </row>
    <row r="80" customFormat="false" ht="12.75" hidden="false" customHeight="false" outlineLevel="0" collapsed="false">
      <c r="B80" s="82"/>
    </row>
    <row r="81" customFormat="false" ht="12.75" hidden="false" customHeight="false" outlineLevel="0" collapsed="false">
      <c r="B81" s="82"/>
    </row>
    <row r="82" customFormat="false" ht="12.75" hidden="false" customHeight="false" outlineLevel="0" collapsed="false">
      <c r="B82" s="82"/>
    </row>
    <row r="83" customFormat="false" ht="12.75" hidden="false" customHeight="false" outlineLevel="0" collapsed="false">
      <c r="B83" s="82"/>
    </row>
    <row r="84" customFormat="false" ht="12.75" hidden="false" customHeight="false" outlineLevel="0" collapsed="false">
      <c r="B84" s="82"/>
    </row>
    <row r="85" customFormat="false" ht="12.75" hidden="false" customHeight="false" outlineLevel="0" collapsed="false">
      <c r="B85" s="82"/>
    </row>
    <row r="86" customFormat="false" ht="12.75" hidden="false" customHeight="false" outlineLevel="0" collapsed="false">
      <c r="B86" s="82"/>
    </row>
    <row r="87" customFormat="false" ht="12.75" hidden="false" customHeight="false" outlineLevel="0" collapsed="false">
      <c r="B87" s="82"/>
    </row>
    <row r="88" customFormat="false" ht="12.75" hidden="false" customHeight="false" outlineLevel="0" collapsed="false">
      <c r="B88" s="82"/>
    </row>
    <row r="89" customFormat="false" ht="12.75" hidden="false" customHeight="false" outlineLevel="0" collapsed="false">
      <c r="B89" s="82"/>
    </row>
    <row r="90" customFormat="false" ht="12.75" hidden="false" customHeight="false" outlineLevel="0" collapsed="false">
      <c r="B90" s="82"/>
    </row>
    <row r="91" customFormat="false" ht="12.75" hidden="false" customHeight="false" outlineLevel="0" collapsed="false">
      <c r="B91" s="82"/>
    </row>
    <row r="92" customFormat="false" ht="12.75" hidden="false" customHeight="false" outlineLevel="0" collapsed="false">
      <c r="B92" s="82"/>
    </row>
    <row r="93" customFormat="false" ht="12.75" hidden="false" customHeight="false" outlineLevel="0" collapsed="false">
      <c r="B93" s="82"/>
    </row>
    <row r="94" customFormat="false" ht="12.75" hidden="false" customHeight="false" outlineLevel="0" collapsed="false">
      <c r="B94" s="82"/>
    </row>
    <row r="95" customFormat="false" ht="12.75" hidden="false" customHeight="false" outlineLevel="0" collapsed="false">
      <c r="B95" s="82"/>
    </row>
    <row r="96" customFormat="false" ht="12.75" hidden="false" customHeight="false" outlineLevel="0" collapsed="false">
      <c r="B96" s="82"/>
    </row>
    <row r="97" customFormat="false" ht="12.75" hidden="false" customHeight="false" outlineLevel="0" collapsed="false">
      <c r="B97" s="82"/>
    </row>
    <row r="98" customFormat="false" ht="12.75" hidden="false" customHeight="false" outlineLevel="0" collapsed="false">
      <c r="B98" s="82"/>
    </row>
    <row r="99" customFormat="false" ht="12.75" hidden="false" customHeight="false" outlineLevel="0" collapsed="false">
      <c r="B99" s="82"/>
    </row>
    <row r="100" customFormat="false" ht="12.75" hidden="false" customHeight="false" outlineLevel="0" collapsed="false">
      <c r="B100" s="82"/>
    </row>
    <row r="101" customFormat="false" ht="12.75" hidden="false" customHeight="false" outlineLevel="0" collapsed="false">
      <c r="B101" s="82"/>
    </row>
    <row r="102" customFormat="false" ht="12.75" hidden="false" customHeight="false" outlineLevel="0" collapsed="false">
      <c r="B102" s="82"/>
    </row>
    <row r="103" customFormat="false" ht="12.75" hidden="false" customHeight="false" outlineLevel="0" collapsed="false">
      <c r="B103" s="82"/>
    </row>
    <row r="104" customFormat="false" ht="12.75" hidden="false" customHeight="false" outlineLevel="0" collapsed="false">
      <c r="B104" s="82"/>
    </row>
    <row r="105" customFormat="false" ht="12.75" hidden="false" customHeight="false" outlineLevel="0" collapsed="false">
      <c r="B105" s="82"/>
    </row>
    <row r="106" customFormat="false" ht="12.75" hidden="false" customHeight="false" outlineLevel="0" collapsed="false">
      <c r="B106" s="82"/>
    </row>
    <row r="107" customFormat="false" ht="12.75" hidden="false" customHeight="false" outlineLevel="0" collapsed="false">
      <c r="B107" s="82"/>
    </row>
    <row r="108" customFormat="false" ht="12.75" hidden="false" customHeight="false" outlineLevel="0" collapsed="false">
      <c r="B108" s="82"/>
    </row>
    <row r="109" customFormat="false" ht="12.75" hidden="false" customHeight="false" outlineLevel="0" collapsed="false">
      <c r="B109" s="82"/>
    </row>
    <row r="110" customFormat="false" ht="12.75" hidden="false" customHeight="false" outlineLevel="0" collapsed="false">
      <c r="B110" s="82"/>
    </row>
    <row r="111" customFormat="false" ht="12.75" hidden="false" customHeight="false" outlineLevel="0" collapsed="false">
      <c r="B111" s="82"/>
    </row>
    <row r="112" customFormat="false" ht="12.75" hidden="false" customHeight="false" outlineLevel="0" collapsed="false">
      <c r="B112" s="82"/>
    </row>
    <row r="113" customFormat="false" ht="12.75" hidden="false" customHeight="false" outlineLevel="0" collapsed="false">
      <c r="B113" s="82"/>
    </row>
    <row r="114" customFormat="false" ht="12.75" hidden="false" customHeight="false" outlineLevel="0" collapsed="false">
      <c r="B114" s="82"/>
    </row>
    <row r="115" customFormat="false" ht="12.75" hidden="false" customHeight="false" outlineLevel="0" collapsed="false">
      <c r="B115" s="82"/>
    </row>
    <row r="116" customFormat="false" ht="12.75" hidden="false" customHeight="false" outlineLevel="0" collapsed="false">
      <c r="B116" s="82"/>
    </row>
    <row r="117" customFormat="false" ht="12.75" hidden="false" customHeight="false" outlineLevel="0" collapsed="false">
      <c r="B117" s="82"/>
    </row>
    <row r="118" customFormat="false" ht="12.75" hidden="false" customHeight="false" outlineLevel="0" collapsed="false">
      <c r="B118" s="82"/>
    </row>
    <row r="119" customFormat="false" ht="12.75" hidden="false" customHeight="false" outlineLevel="0" collapsed="false">
      <c r="B119" s="82"/>
    </row>
    <row r="120" customFormat="false" ht="12.75" hidden="false" customHeight="false" outlineLevel="0" collapsed="false">
      <c r="B120" s="82"/>
    </row>
    <row r="121" customFormat="false" ht="12.75" hidden="false" customHeight="false" outlineLevel="0" collapsed="false">
      <c r="B121" s="82"/>
    </row>
    <row r="122" customFormat="false" ht="12.75" hidden="false" customHeight="false" outlineLevel="0" collapsed="false">
      <c r="B122" s="82"/>
    </row>
    <row r="123" customFormat="false" ht="12.75" hidden="false" customHeight="false" outlineLevel="0" collapsed="false">
      <c r="B123" s="82"/>
    </row>
    <row r="124" customFormat="false" ht="12.75" hidden="false" customHeight="false" outlineLevel="0" collapsed="false">
      <c r="B124" s="82"/>
    </row>
    <row r="125" customFormat="false" ht="12.75" hidden="false" customHeight="false" outlineLevel="0" collapsed="false">
      <c r="B125" s="82"/>
    </row>
    <row r="126" customFormat="false" ht="12.75" hidden="false" customHeight="false" outlineLevel="0" collapsed="false">
      <c r="B126" s="82"/>
    </row>
    <row r="127" customFormat="false" ht="12.75" hidden="false" customHeight="false" outlineLevel="0" collapsed="false">
      <c r="B127" s="82"/>
    </row>
    <row r="128" customFormat="false" ht="12.75" hidden="false" customHeight="false" outlineLevel="0" collapsed="false">
      <c r="B128" s="82"/>
    </row>
    <row r="129" customFormat="false" ht="12.75" hidden="false" customHeight="false" outlineLevel="0" collapsed="false">
      <c r="B129" s="82"/>
    </row>
    <row r="130" customFormat="false" ht="12.75" hidden="false" customHeight="false" outlineLevel="0" collapsed="false">
      <c r="B130" s="82"/>
    </row>
    <row r="131" customFormat="false" ht="12.75" hidden="false" customHeight="false" outlineLevel="0" collapsed="false">
      <c r="B131" s="82"/>
    </row>
    <row r="132" customFormat="false" ht="12.75" hidden="false" customHeight="false" outlineLevel="0" collapsed="false">
      <c r="B132" s="82"/>
    </row>
    <row r="133" customFormat="false" ht="12.75" hidden="false" customHeight="false" outlineLevel="0" collapsed="false">
      <c r="B133" s="82"/>
    </row>
    <row r="134" customFormat="false" ht="12.75" hidden="false" customHeight="false" outlineLevel="0" collapsed="false">
      <c r="B134" s="82"/>
    </row>
    <row r="135" customFormat="false" ht="12.75" hidden="false" customHeight="false" outlineLevel="0" collapsed="false">
      <c r="B135" s="82"/>
    </row>
    <row r="136" customFormat="false" ht="12.75" hidden="false" customHeight="false" outlineLevel="0" collapsed="false">
      <c r="B136" s="82"/>
    </row>
    <row r="137" customFormat="false" ht="12.75" hidden="false" customHeight="false" outlineLevel="0" collapsed="false">
      <c r="B137" s="82"/>
    </row>
    <row r="138" customFormat="false" ht="12.75" hidden="false" customHeight="false" outlineLevel="0" collapsed="false">
      <c r="B138" s="82"/>
    </row>
    <row r="139" customFormat="false" ht="12.75" hidden="false" customHeight="false" outlineLevel="0" collapsed="false">
      <c r="B139" s="82"/>
    </row>
    <row r="140" customFormat="false" ht="12.75" hidden="false" customHeight="false" outlineLevel="0" collapsed="false">
      <c r="B140" s="82"/>
    </row>
    <row r="141" customFormat="false" ht="12.75" hidden="false" customHeight="false" outlineLevel="0" collapsed="false">
      <c r="B141" s="82"/>
    </row>
    <row r="142" customFormat="false" ht="12.75" hidden="false" customHeight="false" outlineLevel="0" collapsed="false">
      <c r="B142" s="82"/>
    </row>
    <row r="143" customFormat="false" ht="12.75" hidden="false" customHeight="false" outlineLevel="0" collapsed="false">
      <c r="B143" s="82"/>
    </row>
    <row r="144" customFormat="false" ht="12.75" hidden="false" customHeight="false" outlineLevel="0" collapsed="false">
      <c r="B144" s="82"/>
    </row>
    <row r="145" customFormat="false" ht="12.75" hidden="false" customHeight="false" outlineLevel="0" collapsed="false">
      <c r="B145" s="82"/>
    </row>
    <row r="146" customFormat="false" ht="12.75" hidden="false" customHeight="false" outlineLevel="0" collapsed="false">
      <c r="B146" s="82"/>
    </row>
    <row r="147" customFormat="false" ht="12.75" hidden="false" customHeight="false" outlineLevel="0" collapsed="false">
      <c r="B147" s="82"/>
    </row>
    <row r="148" customFormat="false" ht="12.75" hidden="false" customHeight="false" outlineLevel="0" collapsed="false">
      <c r="B148" s="82"/>
    </row>
    <row r="149" customFormat="false" ht="12.75" hidden="false" customHeight="false" outlineLevel="0" collapsed="false">
      <c r="B149" s="82"/>
    </row>
    <row r="150" customFormat="false" ht="12.75" hidden="false" customHeight="false" outlineLevel="0" collapsed="false">
      <c r="B150" s="82"/>
    </row>
    <row r="151" customFormat="false" ht="12.75" hidden="false" customHeight="false" outlineLevel="0" collapsed="false">
      <c r="B151" s="82"/>
    </row>
    <row r="152" customFormat="false" ht="12.75" hidden="false" customHeight="false" outlineLevel="0" collapsed="false">
      <c r="B152" s="82"/>
    </row>
    <row r="153" customFormat="false" ht="12.75" hidden="false" customHeight="false" outlineLevel="0" collapsed="false">
      <c r="B153" s="82"/>
    </row>
    <row r="154" customFormat="false" ht="12.75" hidden="false" customHeight="false" outlineLevel="0" collapsed="false">
      <c r="B154" s="82"/>
    </row>
    <row r="155" customFormat="false" ht="12.75" hidden="false" customHeight="false" outlineLevel="0" collapsed="false">
      <c r="B155" s="82"/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2.75" hidden="false" customHeight="false" outlineLevel="0" collapsed="false">
      <c r="B158" s="82"/>
    </row>
    <row r="159" customFormat="false" ht="12.75" hidden="false" customHeight="false" outlineLevel="0" collapsed="false">
      <c r="B159" s="82"/>
    </row>
    <row r="160" customFormat="false" ht="12.75" hidden="false" customHeight="false" outlineLevel="0" collapsed="false">
      <c r="B160" s="82"/>
    </row>
    <row r="161" customFormat="false" ht="12.75" hidden="false" customHeight="false" outlineLevel="0" collapsed="false">
      <c r="B161" s="82"/>
    </row>
    <row r="162" customFormat="false" ht="12.75" hidden="false" customHeight="false" outlineLevel="0" collapsed="false">
      <c r="B162" s="82"/>
    </row>
    <row r="163" customFormat="false" ht="12.75" hidden="false" customHeight="false" outlineLevel="0" collapsed="false">
      <c r="B163" s="82"/>
    </row>
    <row r="164" customFormat="false" ht="12.75" hidden="false" customHeight="false" outlineLevel="0" collapsed="false">
      <c r="B164" s="82"/>
    </row>
    <row r="165" customFormat="false" ht="12.75" hidden="false" customHeight="false" outlineLevel="0" collapsed="false">
      <c r="B165" s="82"/>
    </row>
    <row r="166" customFormat="false" ht="12.75" hidden="false" customHeight="false" outlineLevel="0" collapsed="false">
      <c r="B166" s="82"/>
    </row>
    <row r="167" customFormat="false" ht="12.75" hidden="false" customHeight="false" outlineLevel="0" collapsed="false">
      <c r="B167" s="82"/>
    </row>
    <row r="168" customFormat="false" ht="12.75" hidden="false" customHeight="false" outlineLevel="0" collapsed="false">
      <c r="B168" s="82"/>
    </row>
    <row r="169" customFormat="false" ht="12.75" hidden="false" customHeight="false" outlineLevel="0" collapsed="false">
      <c r="B169" s="82"/>
    </row>
    <row r="170" customFormat="false" ht="12.75" hidden="false" customHeight="false" outlineLevel="0" collapsed="false">
      <c r="B170" s="82"/>
    </row>
    <row r="171" customFormat="false" ht="12.75" hidden="false" customHeight="false" outlineLevel="0" collapsed="false">
      <c r="B171" s="82"/>
    </row>
    <row r="172" customFormat="false" ht="12.75" hidden="false" customHeight="false" outlineLevel="0" collapsed="false">
      <c r="B172" s="82"/>
    </row>
    <row r="173" customFormat="false" ht="12.75" hidden="false" customHeight="false" outlineLevel="0" collapsed="false">
      <c r="B173" s="82"/>
    </row>
    <row r="174" customFormat="false" ht="12.75" hidden="false" customHeight="false" outlineLevel="0" collapsed="false">
      <c r="B174" s="82"/>
    </row>
    <row r="175" customFormat="false" ht="12.75" hidden="false" customHeight="false" outlineLevel="0" collapsed="false">
      <c r="B175" s="82"/>
    </row>
    <row r="176" customFormat="false" ht="12.75" hidden="false" customHeight="false" outlineLevel="0" collapsed="false">
      <c r="B176" s="82"/>
    </row>
    <row r="177" customFormat="false" ht="12.75" hidden="false" customHeight="false" outlineLevel="0" collapsed="false">
      <c r="B177" s="82"/>
    </row>
    <row r="178" customFormat="false" ht="12.75" hidden="false" customHeight="false" outlineLevel="0" collapsed="false">
      <c r="B178" s="82"/>
    </row>
    <row r="179" customFormat="false" ht="12.75" hidden="false" customHeight="false" outlineLevel="0" collapsed="false">
      <c r="B179" s="82"/>
    </row>
    <row r="180" customFormat="false" ht="12.75" hidden="false" customHeight="false" outlineLevel="0" collapsed="false">
      <c r="B180" s="82"/>
    </row>
    <row r="181" customFormat="false" ht="12.75" hidden="false" customHeight="false" outlineLevel="0" collapsed="false">
      <c r="B181" s="82"/>
    </row>
    <row r="182" customFormat="false" ht="12.75" hidden="false" customHeight="false" outlineLevel="0" collapsed="false">
      <c r="B182" s="82"/>
    </row>
    <row r="183" customFormat="false" ht="12.75" hidden="false" customHeight="false" outlineLevel="0" collapsed="false">
      <c r="B183" s="82"/>
    </row>
    <row r="184" customFormat="false" ht="12.75" hidden="false" customHeight="false" outlineLevel="0" collapsed="false">
      <c r="B184" s="82"/>
    </row>
    <row r="185" customFormat="false" ht="12.75" hidden="false" customHeight="false" outlineLevel="0" collapsed="false">
      <c r="B185" s="82"/>
    </row>
    <row r="186" customFormat="false" ht="12.75" hidden="false" customHeight="false" outlineLevel="0" collapsed="false">
      <c r="B186" s="82"/>
    </row>
    <row r="187" customFormat="false" ht="12.75" hidden="false" customHeight="false" outlineLevel="0" collapsed="false">
      <c r="B187" s="82"/>
    </row>
    <row r="188" customFormat="false" ht="12.75" hidden="false" customHeight="false" outlineLevel="0" collapsed="false">
      <c r="B188" s="82"/>
    </row>
    <row r="189" customFormat="false" ht="12.75" hidden="false" customHeight="false" outlineLevel="0" collapsed="false">
      <c r="B189" s="82"/>
    </row>
    <row r="190" customFormat="false" ht="12.75" hidden="false" customHeight="false" outlineLevel="0" collapsed="false">
      <c r="B190" s="82"/>
    </row>
    <row r="191" customFormat="false" ht="12.75" hidden="false" customHeight="false" outlineLevel="0" collapsed="false">
      <c r="B191" s="82"/>
    </row>
    <row r="192" customFormat="false" ht="12.75" hidden="false" customHeight="false" outlineLevel="0" collapsed="false">
      <c r="B192" s="82"/>
    </row>
    <row r="193" customFormat="false" ht="12.75" hidden="false" customHeight="false" outlineLevel="0" collapsed="false">
      <c r="B193" s="82"/>
    </row>
    <row r="194" customFormat="false" ht="12.75" hidden="false" customHeight="false" outlineLevel="0" collapsed="false">
      <c r="B194" s="82"/>
    </row>
    <row r="195" customFormat="false" ht="12.75" hidden="false" customHeight="false" outlineLevel="0" collapsed="false">
      <c r="B195" s="82"/>
    </row>
    <row r="196" customFormat="false" ht="12.75" hidden="false" customHeight="false" outlineLevel="0" collapsed="false">
      <c r="B196" s="82"/>
    </row>
    <row r="197" customFormat="false" ht="12.75" hidden="false" customHeight="false" outlineLevel="0" collapsed="false">
      <c r="B197" s="82"/>
    </row>
    <row r="198" customFormat="false" ht="12.75" hidden="false" customHeight="false" outlineLevel="0" collapsed="false">
      <c r="B198" s="82"/>
    </row>
    <row r="199" customFormat="false" ht="12.75" hidden="false" customHeight="false" outlineLevel="0" collapsed="false">
      <c r="B199" s="82"/>
    </row>
    <row r="200" customFormat="false" ht="12.75" hidden="false" customHeight="false" outlineLevel="0" collapsed="false">
      <c r="B200" s="82"/>
    </row>
    <row r="201" customFormat="false" ht="12.75" hidden="false" customHeight="false" outlineLevel="0" collapsed="false">
      <c r="B201" s="82"/>
    </row>
    <row r="202" customFormat="false" ht="12.75" hidden="false" customHeight="false" outlineLevel="0" collapsed="false">
      <c r="B202" s="82"/>
    </row>
    <row r="203" customFormat="false" ht="12.75" hidden="false" customHeight="false" outlineLevel="0" collapsed="false">
      <c r="B203" s="82"/>
    </row>
    <row r="204" customFormat="false" ht="12.75" hidden="false" customHeight="false" outlineLevel="0" collapsed="false">
      <c r="B204" s="82"/>
    </row>
    <row r="205" customFormat="false" ht="12.75" hidden="false" customHeight="false" outlineLevel="0" collapsed="false">
      <c r="B205" s="82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82"/>
    </row>
    <row r="208" customFormat="false" ht="12.75" hidden="false" customHeight="false" outlineLevel="0" collapsed="false">
      <c r="B208" s="82"/>
    </row>
    <row r="209" customFormat="false" ht="12.75" hidden="false" customHeight="false" outlineLevel="0" collapsed="false">
      <c r="B209" s="82"/>
    </row>
    <row r="210" customFormat="false" ht="12.75" hidden="false" customHeight="false" outlineLevel="0" collapsed="false">
      <c r="B210" s="82"/>
    </row>
    <row r="211" customFormat="false" ht="12.75" hidden="false" customHeight="false" outlineLevel="0" collapsed="false">
      <c r="B211" s="82"/>
    </row>
    <row r="212" customFormat="false" ht="12.75" hidden="false" customHeight="false" outlineLevel="0" collapsed="false">
      <c r="B212" s="82"/>
    </row>
    <row r="213" customFormat="false" ht="12.75" hidden="false" customHeight="false" outlineLevel="0" collapsed="false">
      <c r="B213" s="82"/>
    </row>
    <row r="214" customFormat="false" ht="12.75" hidden="false" customHeight="false" outlineLevel="0" collapsed="false">
      <c r="B214" s="82"/>
    </row>
    <row r="215" customFormat="false" ht="12.75" hidden="false" customHeight="false" outlineLevel="0" collapsed="false">
      <c r="B215" s="82"/>
    </row>
    <row r="216" customFormat="false" ht="12.75" hidden="false" customHeight="false" outlineLevel="0" collapsed="false">
      <c r="B216" s="82"/>
    </row>
    <row r="217" customFormat="false" ht="12.75" hidden="false" customHeight="false" outlineLevel="0" collapsed="false">
      <c r="B217" s="82"/>
    </row>
    <row r="218" customFormat="false" ht="12.75" hidden="false" customHeight="false" outlineLevel="0" collapsed="false">
      <c r="B218" s="82"/>
    </row>
    <row r="219" customFormat="false" ht="12.75" hidden="false" customHeight="false" outlineLevel="0" collapsed="false">
      <c r="B219" s="82"/>
    </row>
    <row r="220" customFormat="false" ht="12.75" hidden="false" customHeight="false" outlineLevel="0" collapsed="false">
      <c r="B220" s="82"/>
    </row>
    <row r="221" customFormat="false" ht="12.75" hidden="false" customHeight="false" outlineLevel="0" collapsed="false">
      <c r="B221" s="82"/>
    </row>
    <row r="222" customFormat="false" ht="12.75" hidden="false" customHeight="false" outlineLevel="0" collapsed="false">
      <c r="B222" s="82"/>
    </row>
    <row r="223" customFormat="false" ht="12.75" hidden="false" customHeight="false" outlineLevel="0" collapsed="false">
      <c r="B223" s="82"/>
    </row>
    <row r="224" customFormat="false" ht="12.75" hidden="false" customHeight="false" outlineLevel="0" collapsed="false">
      <c r="B224" s="82"/>
    </row>
    <row r="225" customFormat="false" ht="12.75" hidden="false" customHeight="false" outlineLevel="0" collapsed="false">
      <c r="B225" s="82"/>
    </row>
    <row r="226" customFormat="false" ht="12.75" hidden="false" customHeight="false" outlineLevel="0" collapsed="false">
      <c r="B226" s="82"/>
    </row>
    <row r="227" customFormat="false" ht="12.75" hidden="false" customHeight="false" outlineLevel="0" collapsed="false">
      <c r="B227" s="82"/>
    </row>
    <row r="228" customFormat="false" ht="12.75" hidden="false" customHeight="false" outlineLevel="0" collapsed="false">
      <c r="B228" s="82"/>
    </row>
    <row r="229" customFormat="false" ht="12.75" hidden="false" customHeight="false" outlineLevel="0" collapsed="false">
      <c r="B229" s="82"/>
    </row>
    <row r="230" customFormat="false" ht="12.75" hidden="false" customHeight="false" outlineLevel="0" collapsed="false">
      <c r="B230" s="82"/>
    </row>
    <row r="231" customFormat="false" ht="12.75" hidden="false" customHeight="false" outlineLevel="0" collapsed="false">
      <c r="B231" s="82"/>
    </row>
    <row r="232" customFormat="false" ht="12.75" hidden="false" customHeight="false" outlineLevel="0" collapsed="false">
      <c r="B232" s="82"/>
    </row>
    <row r="233" customFormat="false" ht="12.75" hidden="false" customHeight="false" outlineLevel="0" collapsed="false">
      <c r="B233" s="82"/>
    </row>
    <row r="234" customFormat="false" ht="12.75" hidden="false" customHeight="false" outlineLevel="0" collapsed="false">
      <c r="B234" s="82"/>
    </row>
    <row r="235" customFormat="false" ht="12.75" hidden="false" customHeight="false" outlineLevel="0" collapsed="false">
      <c r="B235" s="82"/>
    </row>
    <row r="236" customFormat="false" ht="12.75" hidden="false" customHeight="false" outlineLevel="0" collapsed="false">
      <c r="B236" s="82"/>
    </row>
    <row r="237" customFormat="false" ht="12.75" hidden="false" customHeight="false" outlineLevel="0" collapsed="false">
      <c r="B237" s="82"/>
    </row>
    <row r="238" customFormat="false" ht="12.75" hidden="false" customHeight="false" outlineLevel="0" collapsed="false">
      <c r="B238" s="82"/>
    </row>
    <row r="239" customFormat="false" ht="12.75" hidden="false" customHeight="false" outlineLevel="0" collapsed="false">
      <c r="B239" s="82"/>
    </row>
    <row r="240" customFormat="false" ht="12.75" hidden="false" customHeight="false" outlineLevel="0" collapsed="false">
      <c r="B240" s="82"/>
    </row>
    <row r="241" customFormat="false" ht="12.75" hidden="false" customHeight="false" outlineLevel="0" collapsed="false">
      <c r="B241" s="82"/>
    </row>
    <row r="242" customFormat="false" ht="12.75" hidden="false" customHeight="false" outlineLevel="0" collapsed="false">
      <c r="B242" s="82"/>
    </row>
    <row r="243" customFormat="false" ht="12.75" hidden="false" customHeight="false" outlineLevel="0" collapsed="false">
      <c r="B243" s="82"/>
    </row>
    <row r="244" customFormat="false" ht="12.75" hidden="false" customHeight="false" outlineLevel="0" collapsed="false">
      <c r="B244" s="82"/>
    </row>
    <row r="245" customFormat="false" ht="12.75" hidden="false" customHeight="false" outlineLevel="0" collapsed="false">
      <c r="B245" s="82"/>
    </row>
    <row r="246" customFormat="false" ht="12.75" hidden="false" customHeight="false" outlineLevel="0" collapsed="false">
      <c r="B246" s="82"/>
    </row>
    <row r="247" customFormat="false" ht="12.75" hidden="false" customHeight="false" outlineLevel="0" collapsed="false">
      <c r="B247" s="82"/>
    </row>
    <row r="248" customFormat="false" ht="12.75" hidden="false" customHeight="false" outlineLevel="0" collapsed="false">
      <c r="B248" s="82"/>
    </row>
    <row r="249" customFormat="false" ht="12.75" hidden="false" customHeight="false" outlineLevel="0" collapsed="false">
      <c r="B249" s="82"/>
    </row>
    <row r="250" customFormat="false" ht="12.75" hidden="false" customHeight="false" outlineLevel="0" collapsed="false">
      <c r="B250" s="82"/>
    </row>
    <row r="251" customFormat="false" ht="12.75" hidden="false" customHeight="false" outlineLevel="0" collapsed="false">
      <c r="B251" s="82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85"/>
    <col collapsed="false" customWidth="true" hidden="false" outlineLevel="0" max="2" min="2" style="41" width="50.56"/>
    <col collapsed="false" customWidth="true" hidden="false" outlineLevel="0" max="3" min="3" style="41" width="10.56"/>
    <col collapsed="false" customWidth="true" hidden="false" outlineLevel="0" max="4" min="4" style="41" width="9.7"/>
    <col collapsed="false" customWidth="false" hidden="false" outlineLevel="0" max="257" min="5" style="41" width="9.14"/>
  </cols>
  <sheetData>
    <row r="1" customFormat="false" ht="11.25" hidden="false" customHeight="true" outlineLevel="0" collapsed="false">
      <c r="A1" s="42"/>
      <c r="B1" s="2" t="s">
        <v>107</v>
      </c>
      <c r="C1" s="2"/>
      <c r="D1" s="2"/>
      <c r="E1" s="43"/>
    </row>
    <row r="2" customFormat="false" ht="10.5" hidden="false" customHeight="true" outlineLevel="0" collapsed="false">
      <c r="A2" s="42"/>
      <c r="B2" s="3" t="s">
        <v>35</v>
      </c>
      <c r="C2" s="3"/>
      <c r="D2" s="3"/>
      <c r="F2" s="43"/>
    </row>
    <row r="3" customFormat="false" ht="10.5" hidden="false" customHeight="true" outlineLevel="0" collapsed="false">
      <c r="A3" s="42"/>
      <c r="B3" s="3" t="s">
        <v>46</v>
      </c>
      <c r="C3" s="3"/>
      <c r="D3" s="3"/>
      <c r="F3" s="43"/>
    </row>
    <row r="4" customFormat="false" ht="10.5" hidden="false" customHeight="true" outlineLevel="0" collapsed="false">
      <c r="A4" s="42"/>
      <c r="B4" s="3" t="s">
        <v>3</v>
      </c>
      <c r="C4" s="3"/>
      <c r="D4" s="3"/>
      <c r="F4" s="43"/>
    </row>
    <row r="5" customFormat="false" ht="11.25" hidden="false" customHeight="true" outlineLevel="0" collapsed="false">
      <c r="B5" s="4" t="s">
        <v>4</v>
      </c>
      <c r="C5" s="4"/>
      <c r="D5" s="4"/>
      <c r="E5" s="25"/>
      <c r="F5" s="43"/>
    </row>
    <row r="6" customFormat="false" ht="10.5" hidden="false" customHeight="true" outlineLevel="0" collapsed="false">
      <c r="B6" s="3" t="s">
        <v>5</v>
      </c>
      <c r="C6" s="3"/>
      <c r="D6" s="3"/>
      <c r="E6" s="25"/>
      <c r="F6" s="43"/>
    </row>
    <row r="7" customFormat="false" ht="12" hidden="false" customHeight="true" outlineLevel="0" collapsed="false">
      <c r="B7" s="3" t="s">
        <v>6</v>
      </c>
      <c r="C7" s="3"/>
      <c r="D7" s="3"/>
      <c r="E7" s="25"/>
      <c r="F7" s="43"/>
    </row>
    <row r="8" customFormat="false" ht="12" hidden="false" customHeight="true" outlineLevel="0" collapsed="false">
      <c r="A8" s="44"/>
      <c r="B8" s="4" t="s">
        <v>7</v>
      </c>
      <c r="C8" s="4"/>
      <c r="D8" s="4"/>
    </row>
    <row r="9" customFormat="false" ht="12" hidden="false" customHeight="true" outlineLevel="0" collapsed="false">
      <c r="A9" s="44"/>
      <c r="B9" s="4" t="s">
        <v>61</v>
      </c>
      <c r="C9" s="4"/>
      <c r="D9" s="4"/>
    </row>
    <row r="10" customFormat="false" ht="12.75" hidden="false" customHeight="false" outlineLevel="0" collapsed="false">
      <c r="A10" s="44"/>
      <c r="B10" s="45"/>
      <c r="C10" s="45"/>
    </row>
    <row r="11" customFormat="false" ht="21" hidden="false" customHeight="true" outlineLevel="0" collapsed="false">
      <c r="A11" s="46" t="s">
        <v>108</v>
      </c>
      <c r="B11" s="46"/>
      <c r="C11" s="46"/>
      <c r="D11" s="46"/>
    </row>
    <row r="12" customFormat="false" ht="15" hidden="false" customHeight="true" outlineLevel="0" collapsed="false">
      <c r="A12" s="46" t="s">
        <v>36</v>
      </c>
      <c r="B12" s="46"/>
      <c r="C12" s="46"/>
      <c r="D12" s="46"/>
    </row>
    <row r="13" customFormat="false" ht="15" hidden="false" customHeight="true" outlineLevel="0" collapsed="false">
      <c r="A13" s="46" t="s">
        <v>37</v>
      </c>
      <c r="B13" s="46"/>
      <c r="C13" s="46"/>
      <c r="D13" s="46"/>
    </row>
    <row r="14" customFormat="false" ht="13.5" hidden="false" customHeight="true" outlineLevel="0" collapsed="false">
      <c r="A14" s="47"/>
      <c r="B14" s="48" t="s">
        <v>11</v>
      </c>
      <c r="C14" s="48"/>
      <c r="D14" s="48"/>
    </row>
    <row r="15" customFormat="false" ht="27.75" hidden="false" customHeight="true" outlineLevel="0" collapsed="false">
      <c r="A15" s="49" t="s">
        <v>64</v>
      </c>
      <c r="B15" s="83" t="s">
        <v>65</v>
      </c>
      <c r="C15" s="84" t="s">
        <v>109</v>
      </c>
      <c r="D15" s="84"/>
    </row>
    <row r="16" customFormat="false" ht="18" hidden="false" customHeight="true" outlineLevel="0" collapsed="false">
      <c r="A16" s="49"/>
      <c r="B16" s="83"/>
      <c r="C16" s="85" t="s">
        <v>40</v>
      </c>
      <c r="D16" s="86" t="s">
        <v>41</v>
      </c>
    </row>
    <row r="17" customFormat="false" ht="12.75" hidden="false" customHeight="false" outlineLevel="0" collapsed="false">
      <c r="A17" s="50" t="n">
        <v>1</v>
      </c>
      <c r="B17" s="51" t="n">
        <v>2</v>
      </c>
      <c r="C17" s="52"/>
      <c r="D17" s="52"/>
    </row>
    <row r="18" s="55" customFormat="true" ht="12.75" hidden="false" customHeight="false" outlineLevel="0" collapsed="false">
      <c r="A18" s="53" t="s">
        <v>67</v>
      </c>
      <c r="B18" s="53" t="s">
        <v>68</v>
      </c>
      <c r="C18" s="54" t="n">
        <f aca="false">C19+C23+C25+C34+C30</f>
        <v>173</v>
      </c>
      <c r="D18" s="54" t="n">
        <f aca="false">D19+D23+D25+D34+D30</f>
        <v>176</v>
      </c>
    </row>
    <row r="19" s="55" customFormat="true" ht="12.75" hidden="false" customHeight="false" outlineLevel="0" collapsed="false">
      <c r="A19" s="53" t="s">
        <v>69</v>
      </c>
      <c r="B19" s="53" t="s">
        <v>70</v>
      </c>
      <c r="C19" s="54" t="n">
        <f aca="false">C20</f>
        <v>26</v>
      </c>
      <c r="D19" s="54" t="n">
        <f aca="false">D20</f>
        <v>28</v>
      </c>
    </row>
    <row r="20" s="55" customFormat="true" ht="11.25" hidden="false" customHeight="true" outlineLevel="0" collapsed="false">
      <c r="A20" s="56" t="s">
        <v>71</v>
      </c>
      <c r="B20" s="56" t="s">
        <v>72</v>
      </c>
      <c r="C20" s="57" t="n">
        <v>26</v>
      </c>
      <c r="D20" s="57" t="n">
        <v>28</v>
      </c>
    </row>
    <row r="21" s="55" customFormat="true" ht="12" hidden="true" customHeight="true" outlineLevel="0" collapsed="false">
      <c r="A21" s="56" t="s">
        <v>73</v>
      </c>
      <c r="B21" s="53" t="s">
        <v>74</v>
      </c>
      <c r="C21" s="54"/>
      <c r="D21" s="54"/>
    </row>
    <row r="22" s="55" customFormat="true" ht="12.75" hidden="true" customHeight="true" outlineLevel="0" collapsed="false">
      <c r="A22" s="56" t="s">
        <v>73</v>
      </c>
      <c r="B22" s="56" t="s">
        <v>75</v>
      </c>
      <c r="C22" s="57"/>
      <c r="D22" s="57"/>
    </row>
    <row r="23" s="55" customFormat="true" ht="12.75" hidden="false" customHeight="false" outlineLevel="0" collapsed="false">
      <c r="A23" s="53" t="s">
        <v>76</v>
      </c>
      <c r="B23" s="53" t="s">
        <v>77</v>
      </c>
      <c r="C23" s="54" t="n">
        <f aca="false">C24</f>
        <v>2</v>
      </c>
      <c r="D23" s="54" t="n">
        <f aca="false">D24</f>
        <v>2</v>
      </c>
    </row>
    <row r="24" s="55" customFormat="true" ht="12.75" hidden="false" customHeight="false" outlineLevel="0" collapsed="false">
      <c r="A24" s="56" t="s">
        <v>78</v>
      </c>
      <c r="B24" s="56" t="s">
        <v>79</v>
      </c>
      <c r="C24" s="57" t="n">
        <v>2</v>
      </c>
      <c r="D24" s="57" t="n">
        <v>2</v>
      </c>
    </row>
    <row r="25" s="55" customFormat="true" ht="12.75" hidden="false" customHeight="false" outlineLevel="0" collapsed="false">
      <c r="A25" s="53" t="s">
        <v>80</v>
      </c>
      <c r="B25" s="53" t="s">
        <v>81</v>
      </c>
      <c r="C25" s="54" t="n">
        <f aca="false">C26+C28</f>
        <v>135</v>
      </c>
      <c r="D25" s="54" t="n">
        <f aca="false">D26+D28</f>
        <v>136</v>
      </c>
    </row>
    <row r="26" s="55" customFormat="true" ht="12.75" hidden="false" customHeight="true" outlineLevel="0" collapsed="false">
      <c r="A26" s="56" t="s">
        <v>82</v>
      </c>
      <c r="B26" s="56" t="s">
        <v>83</v>
      </c>
      <c r="C26" s="57" t="n">
        <v>2</v>
      </c>
      <c r="D26" s="57" t="n">
        <v>2</v>
      </c>
    </row>
    <row r="27" s="55" customFormat="true" ht="14.25" hidden="true" customHeight="true" outlineLevel="0" collapsed="false">
      <c r="A27" s="56"/>
      <c r="B27" s="56"/>
      <c r="C27" s="57"/>
      <c r="D27" s="57"/>
    </row>
    <row r="28" s="55" customFormat="true" ht="12.75" hidden="false" customHeight="true" outlineLevel="0" collapsed="false">
      <c r="A28" s="56" t="s">
        <v>84</v>
      </c>
      <c r="B28" s="56" t="s">
        <v>85</v>
      </c>
      <c r="C28" s="57" t="n">
        <v>133</v>
      </c>
      <c r="D28" s="57" t="n">
        <v>134</v>
      </c>
    </row>
    <row r="29" s="55" customFormat="true" ht="1.5" hidden="true" customHeight="true" outlineLevel="0" collapsed="false">
      <c r="A29" s="56"/>
      <c r="B29" s="56"/>
      <c r="C29" s="57"/>
      <c r="D29" s="57"/>
    </row>
    <row r="30" s="55" customFormat="true" ht="27" hidden="false" customHeight="true" outlineLevel="0" collapsed="false">
      <c r="A30" s="53" t="s">
        <v>86</v>
      </c>
      <c r="B30" s="58" t="s">
        <v>87</v>
      </c>
      <c r="C30" s="59" t="n">
        <v>5</v>
      </c>
      <c r="D30" s="59" t="n">
        <v>5</v>
      </c>
    </row>
    <row r="31" s="55" customFormat="true" ht="26.25" hidden="false" customHeight="true" outlineLevel="0" collapsed="false">
      <c r="A31" s="56" t="s">
        <v>88</v>
      </c>
      <c r="B31" s="60" t="s">
        <v>89</v>
      </c>
      <c r="C31" s="61" t="n">
        <v>5</v>
      </c>
      <c r="D31" s="61" t="n">
        <v>5</v>
      </c>
    </row>
    <row r="32" s="55" customFormat="true" ht="12.75" hidden="true" customHeight="false" outlineLevel="0" collapsed="false">
      <c r="A32" s="53"/>
      <c r="B32" s="62"/>
      <c r="C32" s="61"/>
      <c r="D32" s="61"/>
    </row>
    <row r="33" s="55" customFormat="true" ht="12.75" hidden="true" customHeight="false" outlineLevel="0" collapsed="false">
      <c r="A33" s="56"/>
      <c r="B33" s="63"/>
      <c r="C33" s="61"/>
      <c r="D33" s="61"/>
    </row>
    <row r="34" s="55" customFormat="true" ht="15" hidden="false" customHeight="true" outlineLevel="0" collapsed="false">
      <c r="A34" s="53" t="s">
        <v>90</v>
      </c>
      <c r="B34" s="58" t="s">
        <v>91</v>
      </c>
      <c r="C34" s="59" t="n">
        <f aca="false">C35</f>
        <v>5</v>
      </c>
      <c r="D34" s="59" t="n">
        <f aca="false">D35</f>
        <v>5</v>
      </c>
    </row>
    <row r="35" customFormat="false" ht="14.25" hidden="false" customHeight="true" outlineLevel="0" collapsed="false">
      <c r="A35" s="56" t="s">
        <v>92</v>
      </c>
      <c r="B35" s="64" t="s">
        <v>93</v>
      </c>
      <c r="C35" s="65" t="n">
        <v>5</v>
      </c>
      <c r="D35" s="65" t="n">
        <v>5</v>
      </c>
    </row>
    <row r="36" s="68" customFormat="true" ht="16.5" hidden="false" customHeight="true" outlineLevel="0" collapsed="false">
      <c r="A36" s="53" t="s">
        <v>94</v>
      </c>
      <c r="B36" s="66" t="s">
        <v>95</v>
      </c>
      <c r="C36" s="67" t="n">
        <f aca="false">C37+C39+C40+C41+C42</f>
        <v>1953.22</v>
      </c>
      <c r="D36" s="67" t="n">
        <f aca="false">D42+D41+D40+D39+D37</f>
        <v>1947.52</v>
      </c>
    </row>
    <row r="37" s="71" customFormat="true" ht="12" hidden="false" customHeight="true" outlineLevel="0" collapsed="false">
      <c r="A37" s="56" t="s">
        <v>96</v>
      </c>
      <c r="B37" s="69" t="s">
        <v>97</v>
      </c>
      <c r="C37" s="87" t="n">
        <v>865.3</v>
      </c>
      <c r="D37" s="87" t="n">
        <v>858.5</v>
      </c>
    </row>
    <row r="38" s="71" customFormat="true" ht="12.75" hidden="true" customHeight="false" outlineLevel="0" collapsed="false">
      <c r="A38" s="56"/>
      <c r="B38" s="69"/>
      <c r="C38" s="70"/>
      <c r="D38" s="70"/>
    </row>
    <row r="39" s="75" customFormat="true" ht="34.5" hidden="false" customHeight="true" outlineLevel="0" collapsed="false">
      <c r="A39" s="72" t="s">
        <v>98</v>
      </c>
      <c r="B39" s="73" t="s">
        <v>99</v>
      </c>
      <c r="C39" s="74" t="n">
        <v>797.52</v>
      </c>
      <c r="D39" s="88" t="n">
        <v>794.12</v>
      </c>
    </row>
    <row r="40" s="75" customFormat="true" ht="38.25" hidden="false" customHeight="false" outlineLevel="0" collapsed="false">
      <c r="A40" s="56" t="s">
        <v>100</v>
      </c>
      <c r="B40" s="76" t="s">
        <v>101</v>
      </c>
      <c r="C40" s="70" t="n">
        <v>128.6</v>
      </c>
      <c r="D40" s="89" t="n">
        <v>133.1</v>
      </c>
    </row>
    <row r="41" s="71" customFormat="true" ht="36.75" hidden="false" customHeight="true" outlineLevel="0" collapsed="false">
      <c r="A41" s="56" t="s">
        <v>102</v>
      </c>
      <c r="B41" s="77" t="s">
        <v>103</v>
      </c>
      <c r="C41" s="70" t="n">
        <v>1</v>
      </c>
      <c r="D41" s="90" t="n">
        <v>1</v>
      </c>
    </row>
    <row r="42" s="71" customFormat="true" ht="36.75" hidden="false" customHeight="true" outlineLevel="0" collapsed="false">
      <c r="A42" s="56" t="s">
        <v>104</v>
      </c>
      <c r="B42" s="60" t="s">
        <v>105</v>
      </c>
      <c r="C42" s="87" t="n">
        <v>160.8</v>
      </c>
      <c r="D42" s="91" t="n">
        <v>160.8</v>
      </c>
    </row>
    <row r="43" s="47" customFormat="true" ht="15.75" hidden="false" customHeight="true" outlineLevel="0" collapsed="false">
      <c r="A43" s="79"/>
      <c r="B43" s="58" t="s">
        <v>106</v>
      </c>
      <c r="C43" s="80" t="n">
        <f aca="false">C18+C36</f>
        <v>2126.22</v>
      </c>
      <c r="D43" s="80" t="n">
        <f aca="false">D18+D36</f>
        <v>2123.52</v>
      </c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B54" s="82"/>
    </row>
    <row r="55" customFormat="false" ht="12.75" hidden="false" customHeight="false" outlineLevel="0" collapsed="false">
      <c r="B55" s="82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</row>
    <row r="58" customFormat="false" ht="12.75" hidden="false" customHeight="false" outlineLevel="0" collapsed="false">
      <c r="B58" s="82"/>
    </row>
    <row r="59" customFormat="false" ht="12.75" hidden="false" customHeight="false" outlineLevel="0" collapsed="false">
      <c r="B59" s="82"/>
    </row>
    <row r="60" customFormat="false" ht="12.75" hidden="false" customHeight="false" outlineLevel="0" collapsed="false">
      <c r="B60" s="82"/>
    </row>
    <row r="61" customFormat="false" ht="12.75" hidden="false" customHeight="false" outlineLevel="0" collapsed="false">
      <c r="B61" s="82"/>
    </row>
    <row r="62" customFormat="false" ht="12.75" hidden="false" customHeight="false" outlineLevel="0" collapsed="false">
      <c r="B62" s="82"/>
    </row>
    <row r="63" customFormat="false" ht="12.75" hidden="false" customHeight="false" outlineLevel="0" collapsed="false">
      <c r="B63" s="82"/>
    </row>
    <row r="64" customFormat="false" ht="12.75" hidden="false" customHeight="false" outlineLevel="0" collapsed="false">
      <c r="B64" s="82"/>
    </row>
    <row r="65" customFormat="false" ht="12.75" hidden="false" customHeight="false" outlineLevel="0" collapsed="false">
      <c r="B65" s="82"/>
    </row>
    <row r="66" customFormat="false" ht="12.75" hidden="false" customHeight="false" outlineLevel="0" collapsed="false">
      <c r="B66" s="82"/>
    </row>
    <row r="67" customFormat="false" ht="12.75" hidden="false" customHeight="false" outlineLevel="0" collapsed="false">
      <c r="B67" s="82"/>
    </row>
    <row r="68" customFormat="false" ht="12.75" hidden="false" customHeight="false" outlineLevel="0" collapsed="false">
      <c r="B68" s="82"/>
    </row>
    <row r="69" customFormat="false" ht="12.75" hidden="false" customHeight="false" outlineLevel="0" collapsed="false">
      <c r="B69" s="82"/>
    </row>
    <row r="70" customFormat="false" ht="12.75" hidden="false" customHeight="false" outlineLevel="0" collapsed="false">
      <c r="B70" s="82"/>
    </row>
    <row r="71" customFormat="false" ht="12.75" hidden="false" customHeight="false" outlineLevel="0" collapsed="false">
      <c r="B71" s="82"/>
    </row>
    <row r="72" customFormat="false" ht="12.75" hidden="false" customHeight="false" outlineLevel="0" collapsed="false">
      <c r="B72" s="82"/>
    </row>
    <row r="73" customFormat="false" ht="12.75" hidden="false" customHeight="false" outlineLevel="0" collapsed="false">
      <c r="B73" s="82"/>
    </row>
    <row r="74" customFormat="false" ht="12.75" hidden="false" customHeight="false" outlineLevel="0" collapsed="false">
      <c r="B74" s="82"/>
    </row>
    <row r="75" customFormat="false" ht="12.75" hidden="false" customHeight="false" outlineLevel="0" collapsed="false">
      <c r="B75" s="82"/>
    </row>
    <row r="76" customFormat="false" ht="12.75" hidden="false" customHeight="false" outlineLevel="0" collapsed="false">
      <c r="B76" s="82"/>
    </row>
    <row r="77" customFormat="false" ht="12.75" hidden="false" customHeight="false" outlineLevel="0" collapsed="false">
      <c r="B77" s="82"/>
    </row>
    <row r="78" customFormat="false" ht="12.75" hidden="false" customHeight="false" outlineLevel="0" collapsed="false">
      <c r="B78" s="82"/>
    </row>
    <row r="79" customFormat="false" ht="12.75" hidden="false" customHeight="false" outlineLevel="0" collapsed="false">
      <c r="B79" s="82"/>
    </row>
    <row r="80" customFormat="false" ht="12.75" hidden="false" customHeight="false" outlineLevel="0" collapsed="false">
      <c r="B80" s="82"/>
    </row>
    <row r="81" customFormat="false" ht="12.75" hidden="false" customHeight="false" outlineLevel="0" collapsed="false">
      <c r="B81" s="82"/>
    </row>
    <row r="82" customFormat="false" ht="12.75" hidden="false" customHeight="false" outlineLevel="0" collapsed="false">
      <c r="B82" s="82"/>
    </row>
    <row r="83" customFormat="false" ht="12.75" hidden="false" customHeight="false" outlineLevel="0" collapsed="false">
      <c r="B83" s="82"/>
    </row>
    <row r="84" customFormat="false" ht="12.75" hidden="false" customHeight="false" outlineLevel="0" collapsed="false">
      <c r="B84" s="82"/>
    </row>
    <row r="85" customFormat="false" ht="12.75" hidden="false" customHeight="false" outlineLevel="0" collapsed="false">
      <c r="B85" s="82"/>
    </row>
    <row r="86" customFormat="false" ht="12.75" hidden="false" customHeight="false" outlineLevel="0" collapsed="false">
      <c r="B86" s="82"/>
    </row>
    <row r="87" customFormat="false" ht="12.75" hidden="false" customHeight="false" outlineLevel="0" collapsed="false">
      <c r="B87" s="82"/>
    </row>
    <row r="88" customFormat="false" ht="12.75" hidden="false" customHeight="false" outlineLevel="0" collapsed="false">
      <c r="B88" s="82"/>
    </row>
    <row r="89" customFormat="false" ht="12.75" hidden="false" customHeight="false" outlineLevel="0" collapsed="false">
      <c r="B89" s="82"/>
    </row>
    <row r="90" customFormat="false" ht="12.75" hidden="false" customHeight="false" outlineLevel="0" collapsed="false">
      <c r="B90" s="82"/>
    </row>
    <row r="91" customFormat="false" ht="12.75" hidden="false" customHeight="false" outlineLevel="0" collapsed="false">
      <c r="B91" s="82"/>
    </row>
    <row r="92" customFormat="false" ht="12.75" hidden="false" customHeight="false" outlineLevel="0" collapsed="false">
      <c r="B92" s="82"/>
    </row>
    <row r="93" customFormat="false" ht="12.75" hidden="false" customHeight="false" outlineLevel="0" collapsed="false">
      <c r="B93" s="82"/>
    </row>
    <row r="94" customFormat="false" ht="12.75" hidden="false" customHeight="false" outlineLevel="0" collapsed="false">
      <c r="B94" s="82"/>
    </row>
    <row r="95" customFormat="false" ht="12.75" hidden="false" customHeight="false" outlineLevel="0" collapsed="false">
      <c r="B95" s="82"/>
    </row>
    <row r="96" customFormat="false" ht="12.75" hidden="false" customHeight="false" outlineLevel="0" collapsed="false">
      <c r="B96" s="82"/>
    </row>
    <row r="97" customFormat="false" ht="12.75" hidden="false" customHeight="false" outlineLevel="0" collapsed="false">
      <c r="B97" s="82"/>
    </row>
    <row r="98" customFormat="false" ht="12.75" hidden="false" customHeight="false" outlineLevel="0" collapsed="false">
      <c r="B98" s="82"/>
    </row>
    <row r="99" customFormat="false" ht="12.75" hidden="false" customHeight="false" outlineLevel="0" collapsed="false">
      <c r="B99" s="82"/>
    </row>
    <row r="100" customFormat="false" ht="12.75" hidden="false" customHeight="false" outlineLevel="0" collapsed="false">
      <c r="B100" s="82"/>
    </row>
    <row r="101" customFormat="false" ht="12.75" hidden="false" customHeight="false" outlineLevel="0" collapsed="false">
      <c r="B101" s="82"/>
    </row>
    <row r="102" customFormat="false" ht="12.75" hidden="false" customHeight="false" outlineLevel="0" collapsed="false">
      <c r="B102" s="82"/>
    </row>
    <row r="103" customFormat="false" ht="12.75" hidden="false" customHeight="false" outlineLevel="0" collapsed="false">
      <c r="B103" s="82"/>
    </row>
    <row r="104" customFormat="false" ht="12.75" hidden="false" customHeight="false" outlineLevel="0" collapsed="false">
      <c r="B104" s="82"/>
    </row>
    <row r="105" customFormat="false" ht="12.75" hidden="false" customHeight="false" outlineLevel="0" collapsed="false">
      <c r="B105" s="82"/>
    </row>
    <row r="106" customFormat="false" ht="12.75" hidden="false" customHeight="false" outlineLevel="0" collapsed="false">
      <c r="B106" s="82"/>
    </row>
    <row r="107" customFormat="false" ht="12.75" hidden="false" customHeight="false" outlineLevel="0" collapsed="false">
      <c r="B107" s="82"/>
    </row>
    <row r="108" customFormat="false" ht="12.75" hidden="false" customHeight="false" outlineLevel="0" collapsed="false">
      <c r="B108" s="82"/>
    </row>
    <row r="109" customFormat="false" ht="12.75" hidden="false" customHeight="false" outlineLevel="0" collapsed="false">
      <c r="B109" s="82"/>
    </row>
    <row r="110" customFormat="false" ht="12.75" hidden="false" customHeight="false" outlineLevel="0" collapsed="false">
      <c r="B110" s="82"/>
    </row>
    <row r="111" customFormat="false" ht="12.75" hidden="false" customHeight="false" outlineLevel="0" collapsed="false">
      <c r="B111" s="82"/>
    </row>
    <row r="112" customFormat="false" ht="12.75" hidden="false" customHeight="false" outlineLevel="0" collapsed="false">
      <c r="B112" s="82"/>
    </row>
    <row r="113" customFormat="false" ht="12.75" hidden="false" customHeight="false" outlineLevel="0" collapsed="false">
      <c r="B113" s="82"/>
    </row>
    <row r="114" customFormat="false" ht="12.75" hidden="false" customHeight="false" outlineLevel="0" collapsed="false">
      <c r="B114" s="82"/>
    </row>
    <row r="115" customFormat="false" ht="12.75" hidden="false" customHeight="false" outlineLevel="0" collapsed="false">
      <c r="B115" s="82"/>
    </row>
    <row r="116" customFormat="false" ht="12.75" hidden="false" customHeight="false" outlineLevel="0" collapsed="false">
      <c r="B116" s="82"/>
    </row>
    <row r="117" customFormat="false" ht="12.75" hidden="false" customHeight="false" outlineLevel="0" collapsed="false">
      <c r="B117" s="82"/>
    </row>
    <row r="118" customFormat="false" ht="12.75" hidden="false" customHeight="false" outlineLevel="0" collapsed="false">
      <c r="B118" s="82"/>
    </row>
    <row r="119" customFormat="false" ht="12.75" hidden="false" customHeight="false" outlineLevel="0" collapsed="false">
      <c r="B119" s="82"/>
    </row>
    <row r="120" customFormat="false" ht="12.75" hidden="false" customHeight="false" outlineLevel="0" collapsed="false">
      <c r="B120" s="82"/>
    </row>
    <row r="121" customFormat="false" ht="12.75" hidden="false" customHeight="false" outlineLevel="0" collapsed="false">
      <c r="B121" s="82"/>
    </row>
    <row r="122" customFormat="false" ht="12.75" hidden="false" customHeight="false" outlineLevel="0" collapsed="false">
      <c r="B122" s="82"/>
    </row>
    <row r="123" customFormat="false" ht="12.75" hidden="false" customHeight="false" outlineLevel="0" collapsed="false">
      <c r="B123" s="82"/>
    </row>
    <row r="124" customFormat="false" ht="12.75" hidden="false" customHeight="false" outlineLevel="0" collapsed="false">
      <c r="B124" s="82"/>
    </row>
    <row r="125" customFormat="false" ht="12.75" hidden="false" customHeight="false" outlineLevel="0" collapsed="false">
      <c r="B125" s="82"/>
    </row>
    <row r="126" customFormat="false" ht="12.75" hidden="false" customHeight="false" outlineLevel="0" collapsed="false">
      <c r="B126" s="82"/>
    </row>
    <row r="127" customFormat="false" ht="12.75" hidden="false" customHeight="false" outlineLevel="0" collapsed="false">
      <c r="B127" s="82"/>
    </row>
    <row r="128" customFormat="false" ht="12.75" hidden="false" customHeight="false" outlineLevel="0" collapsed="false">
      <c r="B128" s="82"/>
    </row>
    <row r="129" customFormat="false" ht="12.75" hidden="false" customHeight="false" outlineLevel="0" collapsed="false">
      <c r="B129" s="82"/>
    </row>
    <row r="130" customFormat="false" ht="12.75" hidden="false" customHeight="false" outlineLevel="0" collapsed="false">
      <c r="B130" s="82"/>
    </row>
    <row r="131" customFormat="false" ht="12.75" hidden="false" customHeight="false" outlineLevel="0" collapsed="false">
      <c r="B131" s="82"/>
    </row>
    <row r="132" customFormat="false" ht="12.75" hidden="false" customHeight="false" outlineLevel="0" collapsed="false">
      <c r="B132" s="82"/>
    </row>
    <row r="133" customFormat="false" ht="12.75" hidden="false" customHeight="false" outlineLevel="0" collapsed="false">
      <c r="B133" s="82"/>
    </row>
    <row r="134" customFormat="false" ht="12.75" hidden="false" customHeight="false" outlineLevel="0" collapsed="false">
      <c r="B134" s="82"/>
    </row>
    <row r="135" customFormat="false" ht="12.75" hidden="false" customHeight="false" outlineLevel="0" collapsed="false">
      <c r="B135" s="82"/>
    </row>
    <row r="136" customFormat="false" ht="12.75" hidden="false" customHeight="false" outlineLevel="0" collapsed="false">
      <c r="B136" s="82"/>
    </row>
    <row r="137" customFormat="false" ht="12.75" hidden="false" customHeight="false" outlineLevel="0" collapsed="false">
      <c r="B137" s="82"/>
    </row>
    <row r="138" customFormat="false" ht="12.75" hidden="false" customHeight="false" outlineLevel="0" collapsed="false">
      <c r="B138" s="82"/>
    </row>
    <row r="139" customFormat="false" ht="12.75" hidden="false" customHeight="false" outlineLevel="0" collapsed="false">
      <c r="B139" s="82"/>
    </row>
    <row r="140" customFormat="false" ht="12.75" hidden="false" customHeight="false" outlineLevel="0" collapsed="false">
      <c r="B140" s="82"/>
    </row>
    <row r="141" customFormat="false" ht="12.75" hidden="false" customHeight="false" outlineLevel="0" collapsed="false">
      <c r="B141" s="82"/>
    </row>
    <row r="142" customFormat="false" ht="12.75" hidden="false" customHeight="false" outlineLevel="0" collapsed="false">
      <c r="B142" s="82"/>
    </row>
    <row r="143" customFormat="false" ht="12.75" hidden="false" customHeight="false" outlineLevel="0" collapsed="false">
      <c r="B143" s="82"/>
    </row>
    <row r="144" customFormat="false" ht="12.75" hidden="false" customHeight="false" outlineLevel="0" collapsed="false">
      <c r="B144" s="82"/>
    </row>
    <row r="145" customFormat="false" ht="12.75" hidden="false" customHeight="false" outlineLevel="0" collapsed="false">
      <c r="B145" s="82"/>
    </row>
    <row r="146" customFormat="false" ht="12.75" hidden="false" customHeight="false" outlineLevel="0" collapsed="false">
      <c r="B146" s="82"/>
    </row>
    <row r="147" customFormat="false" ht="12.75" hidden="false" customHeight="false" outlineLevel="0" collapsed="false">
      <c r="B147" s="82"/>
    </row>
    <row r="148" customFormat="false" ht="12.75" hidden="false" customHeight="false" outlineLevel="0" collapsed="false">
      <c r="B148" s="82"/>
    </row>
    <row r="149" customFormat="false" ht="12.75" hidden="false" customHeight="false" outlineLevel="0" collapsed="false">
      <c r="B149" s="82"/>
    </row>
    <row r="150" customFormat="false" ht="12.75" hidden="false" customHeight="false" outlineLevel="0" collapsed="false">
      <c r="B150" s="82"/>
    </row>
    <row r="151" customFormat="false" ht="12.75" hidden="false" customHeight="false" outlineLevel="0" collapsed="false">
      <c r="B151" s="82"/>
    </row>
    <row r="152" customFormat="false" ht="12.75" hidden="false" customHeight="false" outlineLevel="0" collapsed="false">
      <c r="B152" s="82"/>
    </row>
    <row r="153" customFormat="false" ht="12.75" hidden="false" customHeight="false" outlineLevel="0" collapsed="false">
      <c r="B153" s="82"/>
    </row>
    <row r="154" customFormat="false" ht="12.75" hidden="false" customHeight="false" outlineLevel="0" collapsed="false">
      <c r="B154" s="82"/>
    </row>
    <row r="155" customFormat="false" ht="12.75" hidden="false" customHeight="false" outlineLevel="0" collapsed="false">
      <c r="B155" s="82"/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2.75" hidden="false" customHeight="false" outlineLevel="0" collapsed="false">
      <c r="B158" s="82"/>
    </row>
    <row r="159" customFormat="false" ht="12.75" hidden="false" customHeight="false" outlineLevel="0" collapsed="false">
      <c r="B159" s="82"/>
    </row>
    <row r="160" customFormat="false" ht="12.75" hidden="false" customHeight="false" outlineLevel="0" collapsed="false">
      <c r="B160" s="82"/>
    </row>
    <row r="161" customFormat="false" ht="12.75" hidden="false" customHeight="false" outlineLevel="0" collapsed="false">
      <c r="B161" s="82"/>
    </row>
    <row r="162" customFormat="false" ht="12.75" hidden="false" customHeight="false" outlineLevel="0" collapsed="false">
      <c r="B162" s="82"/>
    </row>
    <row r="163" customFormat="false" ht="12.75" hidden="false" customHeight="false" outlineLevel="0" collapsed="false">
      <c r="B163" s="82"/>
    </row>
    <row r="164" customFormat="false" ht="12.75" hidden="false" customHeight="false" outlineLevel="0" collapsed="false">
      <c r="B164" s="82"/>
    </row>
    <row r="165" customFormat="false" ht="12.75" hidden="false" customHeight="false" outlineLevel="0" collapsed="false">
      <c r="B165" s="82"/>
    </row>
    <row r="166" customFormat="false" ht="12.75" hidden="false" customHeight="false" outlineLevel="0" collapsed="false">
      <c r="B166" s="82"/>
    </row>
    <row r="167" customFormat="false" ht="12.75" hidden="false" customHeight="false" outlineLevel="0" collapsed="false">
      <c r="B167" s="82"/>
    </row>
    <row r="168" customFormat="false" ht="12.75" hidden="false" customHeight="false" outlineLevel="0" collapsed="false">
      <c r="B168" s="82"/>
    </row>
    <row r="169" customFormat="false" ht="12.75" hidden="false" customHeight="false" outlineLevel="0" collapsed="false">
      <c r="B169" s="82"/>
    </row>
    <row r="170" customFormat="false" ht="12.75" hidden="false" customHeight="false" outlineLevel="0" collapsed="false">
      <c r="B170" s="82"/>
    </row>
    <row r="171" customFormat="false" ht="12.75" hidden="false" customHeight="false" outlineLevel="0" collapsed="false">
      <c r="B171" s="82"/>
    </row>
    <row r="172" customFormat="false" ht="12.75" hidden="false" customHeight="false" outlineLevel="0" collapsed="false">
      <c r="B172" s="82"/>
    </row>
    <row r="173" customFormat="false" ht="12.75" hidden="false" customHeight="false" outlineLevel="0" collapsed="false">
      <c r="B173" s="82"/>
    </row>
    <row r="174" customFormat="false" ht="12.75" hidden="false" customHeight="false" outlineLevel="0" collapsed="false">
      <c r="B174" s="82"/>
    </row>
    <row r="175" customFormat="false" ht="12.75" hidden="false" customHeight="false" outlineLevel="0" collapsed="false">
      <c r="B175" s="82"/>
    </row>
    <row r="176" customFormat="false" ht="12.75" hidden="false" customHeight="false" outlineLevel="0" collapsed="false">
      <c r="B176" s="82"/>
    </row>
    <row r="177" customFormat="false" ht="12.75" hidden="false" customHeight="false" outlineLevel="0" collapsed="false">
      <c r="B177" s="82"/>
    </row>
    <row r="178" customFormat="false" ht="12.75" hidden="false" customHeight="false" outlineLevel="0" collapsed="false">
      <c r="B178" s="82"/>
    </row>
    <row r="179" customFormat="false" ht="12.75" hidden="false" customHeight="false" outlineLevel="0" collapsed="false">
      <c r="B179" s="82"/>
    </row>
    <row r="180" customFormat="false" ht="12.75" hidden="false" customHeight="false" outlineLevel="0" collapsed="false">
      <c r="B180" s="82"/>
    </row>
    <row r="181" customFormat="false" ht="12.75" hidden="false" customHeight="false" outlineLevel="0" collapsed="false">
      <c r="B181" s="82"/>
    </row>
    <row r="182" customFormat="false" ht="12.75" hidden="false" customHeight="false" outlineLevel="0" collapsed="false">
      <c r="B182" s="82"/>
    </row>
    <row r="183" customFormat="false" ht="12.75" hidden="false" customHeight="false" outlineLevel="0" collapsed="false">
      <c r="B183" s="82"/>
    </row>
    <row r="184" customFormat="false" ht="12.75" hidden="false" customHeight="false" outlineLevel="0" collapsed="false">
      <c r="B184" s="82"/>
    </row>
    <row r="185" customFormat="false" ht="12.75" hidden="false" customHeight="false" outlineLevel="0" collapsed="false">
      <c r="B185" s="82"/>
    </row>
    <row r="186" customFormat="false" ht="12.75" hidden="false" customHeight="false" outlineLevel="0" collapsed="false">
      <c r="B186" s="82"/>
    </row>
    <row r="187" customFormat="false" ht="12.75" hidden="false" customHeight="false" outlineLevel="0" collapsed="false">
      <c r="B187" s="82"/>
    </row>
    <row r="188" customFormat="false" ht="12.75" hidden="false" customHeight="false" outlineLevel="0" collapsed="false">
      <c r="B188" s="82"/>
    </row>
    <row r="189" customFormat="false" ht="12.75" hidden="false" customHeight="false" outlineLevel="0" collapsed="false">
      <c r="B189" s="82"/>
    </row>
    <row r="190" customFormat="false" ht="12.75" hidden="false" customHeight="false" outlineLevel="0" collapsed="false">
      <c r="B190" s="82"/>
    </row>
    <row r="191" customFormat="false" ht="12.75" hidden="false" customHeight="false" outlineLevel="0" collapsed="false">
      <c r="B191" s="82"/>
    </row>
    <row r="192" customFormat="false" ht="12.75" hidden="false" customHeight="false" outlineLevel="0" collapsed="false">
      <c r="B192" s="82"/>
    </row>
    <row r="193" customFormat="false" ht="12.75" hidden="false" customHeight="false" outlineLevel="0" collapsed="false">
      <c r="B193" s="82"/>
    </row>
    <row r="194" customFormat="false" ht="12.75" hidden="false" customHeight="false" outlineLevel="0" collapsed="false">
      <c r="B194" s="82"/>
    </row>
    <row r="195" customFormat="false" ht="12.75" hidden="false" customHeight="false" outlineLevel="0" collapsed="false">
      <c r="B195" s="82"/>
    </row>
    <row r="196" customFormat="false" ht="12.75" hidden="false" customHeight="false" outlineLevel="0" collapsed="false">
      <c r="B196" s="82"/>
    </row>
    <row r="197" customFormat="false" ht="12.75" hidden="false" customHeight="false" outlineLevel="0" collapsed="false">
      <c r="B197" s="82"/>
    </row>
    <row r="198" customFormat="false" ht="12.75" hidden="false" customHeight="false" outlineLevel="0" collapsed="false">
      <c r="B198" s="82"/>
    </row>
    <row r="199" customFormat="false" ht="12.75" hidden="false" customHeight="false" outlineLevel="0" collapsed="false">
      <c r="B199" s="82"/>
    </row>
    <row r="200" customFormat="false" ht="12.75" hidden="false" customHeight="false" outlineLevel="0" collapsed="false">
      <c r="B200" s="82"/>
    </row>
    <row r="201" customFormat="false" ht="12.75" hidden="false" customHeight="false" outlineLevel="0" collapsed="false">
      <c r="B201" s="82"/>
    </row>
    <row r="202" customFormat="false" ht="12.75" hidden="false" customHeight="false" outlineLevel="0" collapsed="false">
      <c r="B202" s="82"/>
    </row>
    <row r="203" customFormat="false" ht="12.75" hidden="false" customHeight="false" outlineLevel="0" collapsed="false">
      <c r="B203" s="82"/>
    </row>
    <row r="204" customFormat="false" ht="12.75" hidden="false" customHeight="false" outlineLevel="0" collapsed="false">
      <c r="B204" s="82"/>
    </row>
    <row r="205" customFormat="false" ht="12.75" hidden="false" customHeight="false" outlineLevel="0" collapsed="false">
      <c r="B205" s="82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82"/>
    </row>
    <row r="208" customFormat="false" ht="12.75" hidden="false" customHeight="false" outlineLevel="0" collapsed="false">
      <c r="B208" s="82"/>
    </row>
    <row r="209" customFormat="false" ht="12.75" hidden="false" customHeight="false" outlineLevel="0" collapsed="false">
      <c r="B209" s="82"/>
    </row>
    <row r="210" customFormat="false" ht="12.75" hidden="false" customHeight="false" outlineLevel="0" collapsed="false">
      <c r="B210" s="82"/>
    </row>
    <row r="211" customFormat="false" ht="12.75" hidden="false" customHeight="false" outlineLevel="0" collapsed="false">
      <c r="B211" s="82"/>
    </row>
    <row r="212" customFormat="false" ht="12.75" hidden="false" customHeight="false" outlineLevel="0" collapsed="false">
      <c r="B212" s="82"/>
    </row>
    <row r="213" customFormat="false" ht="12.75" hidden="false" customHeight="false" outlineLevel="0" collapsed="false">
      <c r="B213" s="82"/>
    </row>
    <row r="214" customFormat="false" ht="12.75" hidden="false" customHeight="false" outlineLevel="0" collapsed="false">
      <c r="B214" s="82"/>
    </row>
    <row r="215" customFormat="false" ht="12.75" hidden="false" customHeight="false" outlineLevel="0" collapsed="false">
      <c r="B215" s="82"/>
    </row>
    <row r="216" customFormat="false" ht="12.75" hidden="false" customHeight="false" outlineLevel="0" collapsed="false">
      <c r="B216" s="82"/>
    </row>
    <row r="217" customFormat="false" ht="12.75" hidden="false" customHeight="false" outlineLevel="0" collapsed="false">
      <c r="B217" s="82"/>
    </row>
    <row r="218" customFormat="false" ht="12.75" hidden="false" customHeight="false" outlineLevel="0" collapsed="false">
      <c r="B218" s="82"/>
    </row>
    <row r="219" customFormat="false" ht="12.75" hidden="false" customHeight="false" outlineLevel="0" collapsed="false">
      <c r="B219" s="82"/>
    </row>
    <row r="220" customFormat="false" ht="12.75" hidden="false" customHeight="false" outlineLevel="0" collapsed="false">
      <c r="B220" s="82"/>
    </row>
    <row r="221" customFormat="false" ht="12.75" hidden="false" customHeight="false" outlineLevel="0" collapsed="false">
      <c r="B221" s="82"/>
    </row>
    <row r="222" customFormat="false" ht="12.75" hidden="false" customHeight="false" outlineLevel="0" collapsed="false">
      <c r="B222" s="82"/>
    </row>
    <row r="223" customFormat="false" ht="12.75" hidden="false" customHeight="false" outlineLevel="0" collapsed="false">
      <c r="B223" s="82"/>
    </row>
    <row r="224" customFormat="false" ht="12.75" hidden="false" customHeight="false" outlineLevel="0" collapsed="false">
      <c r="B224" s="82"/>
    </row>
    <row r="225" customFormat="false" ht="12.75" hidden="false" customHeight="false" outlineLevel="0" collapsed="false">
      <c r="B225" s="82"/>
    </row>
    <row r="226" customFormat="false" ht="12.75" hidden="false" customHeight="false" outlineLevel="0" collapsed="false">
      <c r="B226" s="82"/>
    </row>
    <row r="227" customFormat="false" ht="12.75" hidden="false" customHeight="false" outlineLevel="0" collapsed="false">
      <c r="B227" s="82"/>
    </row>
    <row r="228" customFormat="false" ht="12.75" hidden="false" customHeight="false" outlineLevel="0" collapsed="false">
      <c r="B228" s="82"/>
    </row>
    <row r="229" customFormat="false" ht="12.75" hidden="false" customHeight="false" outlineLevel="0" collapsed="false">
      <c r="B229" s="82"/>
    </row>
    <row r="230" customFormat="false" ht="12.75" hidden="false" customHeight="false" outlineLevel="0" collapsed="false">
      <c r="B230" s="82"/>
    </row>
    <row r="231" customFormat="false" ht="12.75" hidden="false" customHeight="false" outlineLevel="0" collapsed="false">
      <c r="B231" s="82"/>
    </row>
    <row r="232" customFormat="false" ht="12.75" hidden="false" customHeight="false" outlineLevel="0" collapsed="false">
      <c r="B232" s="82"/>
    </row>
    <row r="233" customFormat="false" ht="12.75" hidden="false" customHeight="false" outlineLevel="0" collapsed="false">
      <c r="B233" s="82"/>
    </row>
    <row r="234" customFormat="false" ht="12.75" hidden="false" customHeight="false" outlineLevel="0" collapsed="false">
      <c r="B234" s="82"/>
    </row>
    <row r="235" customFormat="false" ht="12.75" hidden="false" customHeight="false" outlineLevel="0" collapsed="false">
      <c r="B235" s="82"/>
    </row>
    <row r="236" customFormat="false" ht="12.75" hidden="false" customHeight="false" outlineLevel="0" collapsed="false">
      <c r="B236" s="82"/>
    </row>
    <row r="237" customFormat="false" ht="12.75" hidden="false" customHeight="false" outlineLevel="0" collapsed="false">
      <c r="B237" s="82"/>
    </row>
    <row r="238" customFormat="false" ht="12.75" hidden="false" customHeight="false" outlineLevel="0" collapsed="false">
      <c r="B238" s="82"/>
    </row>
    <row r="239" customFormat="false" ht="12.75" hidden="false" customHeight="false" outlineLevel="0" collapsed="false">
      <c r="B239" s="82"/>
    </row>
    <row r="240" customFormat="false" ht="12.75" hidden="false" customHeight="false" outlineLevel="0" collapsed="false">
      <c r="B240" s="82"/>
    </row>
    <row r="241" customFormat="false" ht="12.75" hidden="false" customHeight="false" outlineLevel="0" collapsed="false">
      <c r="B241" s="82"/>
    </row>
    <row r="242" customFormat="false" ht="12.75" hidden="false" customHeight="false" outlineLevel="0" collapsed="false">
      <c r="B242" s="82"/>
    </row>
    <row r="243" customFormat="false" ht="12.75" hidden="false" customHeight="false" outlineLevel="0" collapsed="false">
      <c r="B243" s="82"/>
    </row>
    <row r="244" customFormat="false" ht="12.75" hidden="false" customHeight="false" outlineLevel="0" collapsed="false">
      <c r="B244" s="82"/>
    </row>
    <row r="245" customFormat="false" ht="12.75" hidden="false" customHeight="false" outlineLevel="0" collapsed="false">
      <c r="B245" s="82"/>
    </row>
    <row r="246" customFormat="false" ht="12.75" hidden="false" customHeight="false" outlineLevel="0" collapsed="false">
      <c r="B246" s="82"/>
    </row>
    <row r="247" customFormat="false" ht="12.75" hidden="false" customHeight="false" outlineLevel="0" collapsed="false">
      <c r="B247" s="82"/>
    </row>
    <row r="248" customFormat="false" ht="12.75" hidden="false" customHeight="false" outlineLevel="0" collapsed="false">
      <c r="B248" s="82"/>
    </row>
    <row r="249" customFormat="false" ht="12.75" hidden="false" customHeight="false" outlineLevel="0" collapsed="false">
      <c r="B249" s="82"/>
    </row>
    <row r="250" customFormat="false" ht="12.75" hidden="false" customHeight="false" outlineLevel="0" collapsed="false">
      <c r="B250" s="82"/>
    </row>
    <row r="251" customFormat="false" ht="12.75" hidden="false" customHeight="false" outlineLevel="0" collapsed="false">
      <c r="B251" s="82"/>
    </row>
    <row r="252" customFormat="false" ht="12.75" hidden="false" customHeight="false" outlineLevel="0" collapsed="false">
      <c r="B252" s="82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  <mergeCell ref="A13:D13"/>
    <mergeCell ref="B14:D14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84"/>
    <col collapsed="false" customWidth="true" hidden="false" outlineLevel="0" max="2" min="2" style="41" width="30.28"/>
    <col collapsed="false" customWidth="true" hidden="false" outlineLevel="0" max="3" min="3" style="41" width="59.13"/>
    <col collapsed="false" customWidth="false" hidden="false" outlineLevel="0" max="257" min="4" style="41" width="9.14"/>
  </cols>
  <sheetData>
    <row r="1" customFormat="false" ht="11.25" hidden="false" customHeight="true" outlineLevel="0" collapsed="false">
      <c r="A1" s="42"/>
      <c r="B1" s="2" t="s">
        <v>110</v>
      </c>
      <c r="C1" s="2"/>
      <c r="D1" s="25"/>
    </row>
    <row r="2" customFormat="false" ht="10.5" hidden="false" customHeight="true" outlineLevel="0" collapsed="false">
      <c r="A2" s="42"/>
      <c r="B2" s="3" t="s">
        <v>35</v>
      </c>
      <c r="C2" s="3"/>
      <c r="D2" s="43"/>
    </row>
    <row r="3" customFormat="false" ht="10.5" hidden="false" customHeight="true" outlineLevel="0" collapsed="false">
      <c r="A3" s="3" t="s">
        <v>46</v>
      </c>
      <c r="B3" s="3"/>
      <c r="C3" s="3"/>
      <c r="D3" s="43"/>
    </row>
    <row r="4" customFormat="false" ht="10.5" hidden="false" customHeight="true" outlineLevel="0" collapsed="false">
      <c r="A4" s="3" t="s">
        <v>3</v>
      </c>
      <c r="B4" s="3"/>
      <c r="C4" s="3"/>
      <c r="D4" s="43"/>
    </row>
    <row r="5" customFormat="false" ht="11.25" hidden="false" customHeight="true" outlineLevel="0" collapsed="false">
      <c r="B5" s="4" t="s">
        <v>4</v>
      </c>
      <c r="C5" s="4"/>
      <c r="D5" s="25"/>
    </row>
    <row r="6" customFormat="false" ht="10.5" hidden="false" customHeight="true" outlineLevel="0" collapsed="false">
      <c r="B6" s="3" t="s">
        <v>5</v>
      </c>
      <c r="C6" s="3"/>
      <c r="D6" s="25"/>
    </row>
    <row r="7" customFormat="false" ht="12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A8" s="44"/>
      <c r="B8" s="4" t="s">
        <v>7</v>
      </c>
      <c r="C8" s="4"/>
    </row>
    <row r="9" customFormat="false" ht="12" hidden="false" customHeight="true" outlineLevel="0" collapsed="false">
      <c r="A9" s="44"/>
      <c r="B9" s="4" t="s">
        <v>61</v>
      </c>
      <c r="C9" s="4"/>
    </row>
    <row r="10" customFormat="false" ht="12.75" hidden="false" customHeight="false" outlineLevel="0" collapsed="false">
      <c r="A10" s="44"/>
      <c r="B10" s="45"/>
      <c r="C10" s="45"/>
    </row>
    <row r="11" customFormat="false" ht="12.75" hidden="false" customHeight="true" outlineLevel="0" collapsed="false">
      <c r="A11" s="92" t="s">
        <v>111</v>
      </c>
      <c r="B11" s="92"/>
      <c r="C11" s="92"/>
    </row>
    <row r="12" customFormat="false" ht="15" hidden="false" customHeight="true" outlineLevel="0" collapsed="false">
      <c r="A12" s="92" t="s">
        <v>112</v>
      </c>
      <c r="B12" s="92"/>
      <c r="C12" s="92"/>
    </row>
    <row r="13" customFormat="false" ht="15" hidden="false" customHeight="true" outlineLevel="0" collapsed="false">
      <c r="A13" s="92" t="s">
        <v>113</v>
      </c>
      <c r="B13" s="92"/>
      <c r="C13" s="92"/>
    </row>
    <row r="14" customFormat="false" ht="12.75" hidden="false" customHeight="true" outlineLevel="0" collapsed="false">
      <c r="A14" s="93"/>
      <c r="B14" s="93"/>
      <c r="C14" s="93"/>
    </row>
    <row r="15" customFormat="false" ht="0.75" hidden="false" customHeight="true" outlineLevel="0" collapsed="false">
      <c r="B15" s="82"/>
    </row>
    <row r="16" customFormat="false" ht="24.75" hidden="false" customHeight="true" outlineLevel="0" collapsed="false">
      <c r="A16" s="60" t="s">
        <v>114</v>
      </c>
      <c r="B16" s="60"/>
      <c r="C16" s="60" t="s">
        <v>115</v>
      </c>
    </row>
    <row r="17" customFormat="false" ht="38.25" hidden="false" customHeight="true" outlineLevel="0" collapsed="false">
      <c r="A17" s="60" t="s">
        <v>116</v>
      </c>
      <c r="B17" s="60" t="s">
        <v>117</v>
      </c>
      <c r="C17" s="60"/>
    </row>
    <row r="18" customFormat="false" ht="12.75" hidden="false" customHeight="false" outlineLevel="0" collapsed="false">
      <c r="A18" s="60" t="n">
        <v>1</v>
      </c>
      <c r="B18" s="60" t="n">
        <v>2</v>
      </c>
      <c r="C18" s="60" t="n">
        <v>3</v>
      </c>
    </row>
    <row r="19" customFormat="false" ht="31.5" hidden="false" customHeight="true" outlineLevel="0" collapsed="false">
      <c r="A19" s="10" t="n">
        <v>977</v>
      </c>
      <c r="B19" s="94"/>
      <c r="C19" s="10" t="s">
        <v>118</v>
      </c>
    </row>
    <row r="20" customFormat="false" ht="34.5" hidden="false" customHeight="true" outlineLevel="0" collapsed="false">
      <c r="A20" s="94" t="n">
        <v>977</v>
      </c>
      <c r="B20" s="95" t="s">
        <v>119</v>
      </c>
      <c r="C20" s="96" t="s">
        <v>55</v>
      </c>
    </row>
    <row r="21" customFormat="false" ht="36.75" hidden="false" customHeight="true" outlineLevel="0" collapsed="false">
      <c r="A21" s="94" t="n">
        <v>977</v>
      </c>
      <c r="B21" s="95" t="s">
        <v>120</v>
      </c>
      <c r="C21" s="96" t="s">
        <v>57</v>
      </c>
    </row>
    <row r="22" customFormat="false" ht="33" hidden="false" customHeight="true" outlineLevel="0" collapsed="false">
      <c r="A22" s="94" t="n">
        <v>977</v>
      </c>
      <c r="B22" s="95" t="s">
        <v>121</v>
      </c>
      <c r="C22" s="96" t="s">
        <v>58</v>
      </c>
    </row>
    <row r="23" customFormat="false" ht="31.5" hidden="false" customHeight="true" outlineLevel="0" collapsed="false">
      <c r="A23" s="94" t="n">
        <v>977</v>
      </c>
      <c r="B23" s="95" t="s">
        <v>122</v>
      </c>
      <c r="C23" s="96" t="s">
        <v>59</v>
      </c>
    </row>
    <row r="24" customFormat="false" ht="31.5" hidden="false" customHeight="true" outlineLevel="0" collapsed="false">
      <c r="A24" s="94" t="n">
        <v>977</v>
      </c>
      <c r="B24" s="95" t="s">
        <v>96</v>
      </c>
      <c r="C24" s="96" t="s">
        <v>123</v>
      </c>
    </row>
    <row r="25" customFormat="false" ht="35.25" hidden="false" customHeight="true" outlineLevel="0" collapsed="false">
      <c r="A25" s="94" t="n">
        <v>977</v>
      </c>
      <c r="B25" s="95" t="s">
        <v>124</v>
      </c>
      <c r="C25" s="96" t="s">
        <v>125</v>
      </c>
    </row>
    <row r="26" customFormat="false" ht="23.25" hidden="false" customHeight="true" outlineLevel="0" collapsed="false">
      <c r="A26" s="94" t="n">
        <v>977</v>
      </c>
      <c r="B26" s="94" t="s">
        <v>126</v>
      </c>
      <c r="C26" s="97" t="s">
        <v>127</v>
      </c>
    </row>
    <row r="27" customFormat="false" ht="47.25" hidden="false" customHeight="true" outlineLevel="0" collapsed="false">
      <c r="A27" s="94" t="n">
        <v>977</v>
      </c>
      <c r="B27" s="94" t="s">
        <v>128</v>
      </c>
      <c r="C27" s="97" t="s">
        <v>129</v>
      </c>
    </row>
    <row r="28" customFormat="false" ht="49.5" hidden="false" customHeight="true" outlineLevel="0" collapsed="false">
      <c r="A28" s="94" t="n">
        <v>977</v>
      </c>
      <c r="B28" s="94" t="s">
        <v>100</v>
      </c>
      <c r="C28" s="97" t="s">
        <v>130</v>
      </c>
    </row>
    <row r="29" customFormat="false" ht="77.25" hidden="false" customHeight="true" outlineLevel="0" collapsed="false">
      <c r="A29" s="94" t="n">
        <v>977</v>
      </c>
      <c r="B29" s="94" t="s">
        <v>131</v>
      </c>
      <c r="C29" s="97" t="s">
        <v>132</v>
      </c>
    </row>
    <row r="30" customFormat="false" ht="32.25" hidden="false" customHeight="true" outlineLevel="0" collapsed="false">
      <c r="A30" s="94" t="n">
        <v>977</v>
      </c>
      <c r="B30" s="98" t="s">
        <v>133</v>
      </c>
      <c r="C30" s="99" t="s">
        <v>134</v>
      </c>
    </row>
    <row r="31" customFormat="false" ht="96" hidden="false" customHeight="true" outlineLevel="0" collapsed="false">
      <c r="A31" s="94" t="n">
        <v>977</v>
      </c>
      <c r="B31" s="95" t="s">
        <v>135</v>
      </c>
      <c r="C31" s="96" t="s">
        <v>136</v>
      </c>
    </row>
    <row r="32" customFormat="false" ht="49.5" hidden="false" customHeight="true" outlineLevel="0" collapsed="false">
      <c r="A32" s="100" t="n">
        <v>977</v>
      </c>
      <c r="B32" s="94" t="s">
        <v>137</v>
      </c>
      <c r="C32" s="99" t="s">
        <v>138</v>
      </c>
    </row>
    <row r="33" customFormat="false" ht="12.75" hidden="false" customHeight="false" outlineLevel="0" collapsed="false">
      <c r="B33" s="82"/>
    </row>
    <row r="34" customFormat="false" ht="12.75" hidden="false" customHeight="false" outlineLevel="0" collapsed="false">
      <c r="B34" s="82"/>
    </row>
    <row r="35" customFormat="false" ht="12.75" hidden="false" customHeight="false" outlineLevel="0" collapsed="false">
      <c r="B35" s="82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</row>
    <row r="40" customFormat="false" ht="12.75" hidden="false" customHeight="false" outlineLevel="0" collapsed="false">
      <c r="B40" s="82"/>
    </row>
    <row r="41" customFormat="false" ht="12.75" hidden="false" customHeight="false" outlineLevel="0" collapsed="false">
      <c r="B41" s="82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B54" s="82"/>
    </row>
    <row r="55" customFormat="false" ht="12.75" hidden="false" customHeight="false" outlineLevel="0" collapsed="false">
      <c r="B55" s="82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</row>
    <row r="58" customFormat="false" ht="12.75" hidden="false" customHeight="false" outlineLevel="0" collapsed="false">
      <c r="B58" s="82"/>
    </row>
    <row r="59" customFormat="false" ht="12.75" hidden="false" customHeight="false" outlineLevel="0" collapsed="false">
      <c r="B59" s="82"/>
    </row>
    <row r="60" customFormat="false" ht="12.75" hidden="false" customHeight="false" outlineLevel="0" collapsed="false">
      <c r="B60" s="82"/>
    </row>
    <row r="61" customFormat="false" ht="12.75" hidden="false" customHeight="false" outlineLevel="0" collapsed="false">
      <c r="B61" s="82"/>
    </row>
    <row r="62" customFormat="false" ht="12.75" hidden="false" customHeight="false" outlineLevel="0" collapsed="false">
      <c r="B62" s="82"/>
    </row>
    <row r="63" customFormat="false" ht="12.75" hidden="false" customHeight="false" outlineLevel="0" collapsed="false">
      <c r="B63" s="82"/>
    </row>
    <row r="64" customFormat="false" ht="12.75" hidden="false" customHeight="false" outlineLevel="0" collapsed="false">
      <c r="B64" s="82"/>
    </row>
    <row r="65" customFormat="false" ht="12.75" hidden="false" customHeight="false" outlineLevel="0" collapsed="false">
      <c r="B65" s="82"/>
    </row>
    <row r="66" customFormat="false" ht="12.75" hidden="false" customHeight="false" outlineLevel="0" collapsed="false">
      <c r="B66" s="82"/>
    </row>
    <row r="67" customFormat="false" ht="12.75" hidden="false" customHeight="false" outlineLevel="0" collapsed="false">
      <c r="B67" s="82"/>
    </row>
    <row r="68" customFormat="false" ht="12.75" hidden="false" customHeight="false" outlineLevel="0" collapsed="false">
      <c r="B68" s="82"/>
    </row>
    <row r="69" customFormat="false" ht="12.75" hidden="false" customHeight="false" outlineLevel="0" collapsed="false">
      <c r="B69" s="82"/>
    </row>
    <row r="70" customFormat="false" ht="12.75" hidden="false" customHeight="false" outlineLevel="0" collapsed="false">
      <c r="B70" s="82"/>
    </row>
    <row r="71" customFormat="false" ht="12.75" hidden="false" customHeight="false" outlineLevel="0" collapsed="false">
      <c r="B71" s="82"/>
    </row>
    <row r="72" customFormat="false" ht="12.75" hidden="false" customHeight="false" outlineLevel="0" collapsed="false">
      <c r="B72" s="82"/>
    </row>
    <row r="73" customFormat="false" ht="12.75" hidden="false" customHeight="false" outlineLevel="0" collapsed="false">
      <c r="B73" s="82"/>
    </row>
    <row r="74" customFormat="false" ht="12.75" hidden="false" customHeight="false" outlineLevel="0" collapsed="false">
      <c r="B74" s="82"/>
    </row>
    <row r="75" customFormat="false" ht="12.75" hidden="false" customHeight="false" outlineLevel="0" collapsed="false">
      <c r="B75" s="82"/>
    </row>
    <row r="76" customFormat="false" ht="12.75" hidden="false" customHeight="false" outlineLevel="0" collapsed="false">
      <c r="B76" s="82"/>
    </row>
    <row r="77" customFormat="false" ht="12.75" hidden="false" customHeight="false" outlineLevel="0" collapsed="false">
      <c r="B77" s="82"/>
    </row>
    <row r="78" customFormat="false" ht="12.75" hidden="false" customHeight="false" outlineLevel="0" collapsed="false">
      <c r="B78" s="82"/>
    </row>
    <row r="79" customFormat="false" ht="12.75" hidden="false" customHeight="false" outlineLevel="0" collapsed="false">
      <c r="B79" s="82"/>
    </row>
    <row r="80" customFormat="false" ht="12.75" hidden="false" customHeight="false" outlineLevel="0" collapsed="false">
      <c r="B80" s="82"/>
    </row>
    <row r="81" customFormat="false" ht="12.75" hidden="false" customHeight="false" outlineLevel="0" collapsed="false">
      <c r="B81" s="82"/>
    </row>
    <row r="82" customFormat="false" ht="12.75" hidden="false" customHeight="false" outlineLevel="0" collapsed="false">
      <c r="B82" s="82"/>
    </row>
    <row r="83" customFormat="false" ht="12.75" hidden="false" customHeight="false" outlineLevel="0" collapsed="false">
      <c r="B83" s="82"/>
    </row>
    <row r="84" customFormat="false" ht="12.75" hidden="false" customHeight="false" outlineLevel="0" collapsed="false">
      <c r="B84" s="82"/>
    </row>
    <row r="85" customFormat="false" ht="12.75" hidden="false" customHeight="false" outlineLevel="0" collapsed="false">
      <c r="B85" s="82"/>
    </row>
    <row r="86" customFormat="false" ht="12.75" hidden="false" customHeight="false" outlineLevel="0" collapsed="false">
      <c r="B86" s="82"/>
    </row>
    <row r="87" customFormat="false" ht="12.75" hidden="false" customHeight="false" outlineLevel="0" collapsed="false">
      <c r="B87" s="82"/>
    </row>
    <row r="88" customFormat="false" ht="12.75" hidden="false" customHeight="false" outlineLevel="0" collapsed="false">
      <c r="B88" s="82"/>
    </row>
    <row r="89" customFormat="false" ht="12.75" hidden="false" customHeight="false" outlineLevel="0" collapsed="false">
      <c r="B89" s="82"/>
    </row>
    <row r="90" customFormat="false" ht="12.75" hidden="false" customHeight="false" outlineLevel="0" collapsed="false">
      <c r="B90" s="82"/>
    </row>
    <row r="91" customFormat="false" ht="12.75" hidden="false" customHeight="false" outlineLevel="0" collapsed="false">
      <c r="B91" s="82"/>
    </row>
    <row r="92" customFormat="false" ht="12.75" hidden="false" customHeight="false" outlineLevel="0" collapsed="false">
      <c r="B92" s="82"/>
    </row>
    <row r="93" customFormat="false" ht="12.75" hidden="false" customHeight="false" outlineLevel="0" collapsed="false">
      <c r="B93" s="82"/>
    </row>
    <row r="94" customFormat="false" ht="12.75" hidden="false" customHeight="false" outlineLevel="0" collapsed="false">
      <c r="B94" s="82"/>
    </row>
    <row r="95" customFormat="false" ht="12.75" hidden="false" customHeight="false" outlineLevel="0" collapsed="false">
      <c r="B95" s="82"/>
    </row>
    <row r="96" customFormat="false" ht="12.75" hidden="false" customHeight="false" outlineLevel="0" collapsed="false">
      <c r="B96" s="82"/>
    </row>
    <row r="97" customFormat="false" ht="12.75" hidden="false" customHeight="false" outlineLevel="0" collapsed="false">
      <c r="B97" s="82"/>
    </row>
    <row r="98" customFormat="false" ht="12.75" hidden="false" customHeight="false" outlineLevel="0" collapsed="false">
      <c r="B98" s="82"/>
    </row>
    <row r="99" customFormat="false" ht="12.75" hidden="false" customHeight="false" outlineLevel="0" collapsed="false">
      <c r="B99" s="82"/>
    </row>
    <row r="100" customFormat="false" ht="12.75" hidden="false" customHeight="false" outlineLevel="0" collapsed="false">
      <c r="B100" s="82"/>
    </row>
    <row r="101" customFormat="false" ht="12.75" hidden="false" customHeight="false" outlineLevel="0" collapsed="false">
      <c r="B101" s="82"/>
    </row>
    <row r="102" customFormat="false" ht="12.75" hidden="false" customHeight="false" outlineLevel="0" collapsed="false">
      <c r="B102" s="82"/>
    </row>
    <row r="103" customFormat="false" ht="12.75" hidden="false" customHeight="false" outlineLevel="0" collapsed="false">
      <c r="B103" s="82"/>
    </row>
    <row r="104" customFormat="false" ht="12.75" hidden="false" customHeight="false" outlineLevel="0" collapsed="false">
      <c r="B104" s="82"/>
    </row>
    <row r="105" customFormat="false" ht="12.75" hidden="false" customHeight="false" outlineLevel="0" collapsed="false">
      <c r="B105" s="82"/>
    </row>
    <row r="106" customFormat="false" ht="12.75" hidden="false" customHeight="false" outlineLevel="0" collapsed="false">
      <c r="B106" s="82"/>
    </row>
    <row r="107" customFormat="false" ht="12.75" hidden="false" customHeight="false" outlineLevel="0" collapsed="false">
      <c r="B107" s="82"/>
    </row>
    <row r="108" customFormat="false" ht="12.75" hidden="false" customHeight="false" outlineLevel="0" collapsed="false">
      <c r="B108" s="82"/>
    </row>
    <row r="109" customFormat="false" ht="12.75" hidden="false" customHeight="false" outlineLevel="0" collapsed="false">
      <c r="B109" s="82"/>
    </row>
    <row r="110" customFormat="false" ht="12.75" hidden="false" customHeight="false" outlineLevel="0" collapsed="false">
      <c r="B110" s="82"/>
    </row>
    <row r="111" customFormat="false" ht="12.75" hidden="false" customHeight="false" outlineLevel="0" collapsed="false">
      <c r="B111" s="82"/>
    </row>
    <row r="112" customFormat="false" ht="12.75" hidden="false" customHeight="false" outlineLevel="0" collapsed="false">
      <c r="B112" s="82"/>
    </row>
    <row r="113" customFormat="false" ht="12.75" hidden="false" customHeight="false" outlineLevel="0" collapsed="false">
      <c r="B113" s="82"/>
    </row>
    <row r="114" customFormat="false" ht="12.75" hidden="false" customHeight="false" outlineLevel="0" collapsed="false">
      <c r="B114" s="82"/>
    </row>
    <row r="115" customFormat="false" ht="12.75" hidden="false" customHeight="false" outlineLevel="0" collapsed="false">
      <c r="B115" s="82"/>
    </row>
    <row r="116" customFormat="false" ht="12.75" hidden="false" customHeight="false" outlineLevel="0" collapsed="false">
      <c r="B116" s="82"/>
    </row>
    <row r="117" customFormat="false" ht="12.75" hidden="false" customHeight="false" outlineLevel="0" collapsed="false">
      <c r="B117" s="82"/>
    </row>
    <row r="118" customFormat="false" ht="12.75" hidden="false" customHeight="false" outlineLevel="0" collapsed="false">
      <c r="B118" s="82"/>
    </row>
    <row r="119" customFormat="false" ht="12.75" hidden="false" customHeight="false" outlineLevel="0" collapsed="false">
      <c r="B119" s="82"/>
    </row>
    <row r="120" customFormat="false" ht="12.75" hidden="false" customHeight="false" outlineLevel="0" collapsed="false">
      <c r="B120" s="82"/>
    </row>
    <row r="121" customFormat="false" ht="12.75" hidden="false" customHeight="false" outlineLevel="0" collapsed="false">
      <c r="B121" s="82"/>
    </row>
    <row r="122" customFormat="false" ht="12.75" hidden="false" customHeight="false" outlineLevel="0" collapsed="false">
      <c r="B122" s="82"/>
    </row>
    <row r="123" customFormat="false" ht="12.75" hidden="false" customHeight="false" outlineLevel="0" collapsed="false">
      <c r="B123" s="82"/>
    </row>
    <row r="124" customFormat="false" ht="12.75" hidden="false" customHeight="false" outlineLevel="0" collapsed="false">
      <c r="B124" s="82"/>
    </row>
    <row r="125" customFormat="false" ht="12.75" hidden="false" customHeight="false" outlineLevel="0" collapsed="false">
      <c r="B125" s="82"/>
    </row>
    <row r="126" customFormat="false" ht="12.75" hidden="false" customHeight="false" outlineLevel="0" collapsed="false">
      <c r="B126" s="82"/>
    </row>
    <row r="127" customFormat="false" ht="12.75" hidden="false" customHeight="false" outlineLevel="0" collapsed="false">
      <c r="B127" s="82"/>
    </row>
    <row r="128" customFormat="false" ht="12.75" hidden="false" customHeight="false" outlineLevel="0" collapsed="false">
      <c r="B128" s="82"/>
    </row>
    <row r="129" customFormat="false" ht="12.75" hidden="false" customHeight="false" outlineLevel="0" collapsed="false">
      <c r="B129" s="82"/>
    </row>
    <row r="130" customFormat="false" ht="12.75" hidden="false" customHeight="false" outlineLevel="0" collapsed="false">
      <c r="B130" s="82"/>
    </row>
    <row r="131" customFormat="false" ht="12.75" hidden="false" customHeight="false" outlineLevel="0" collapsed="false">
      <c r="B131" s="82"/>
    </row>
    <row r="132" customFormat="false" ht="12.75" hidden="false" customHeight="false" outlineLevel="0" collapsed="false">
      <c r="B132" s="82"/>
    </row>
    <row r="133" customFormat="false" ht="12.75" hidden="false" customHeight="false" outlineLevel="0" collapsed="false">
      <c r="B133" s="82"/>
    </row>
    <row r="134" customFormat="false" ht="12.75" hidden="false" customHeight="false" outlineLevel="0" collapsed="false">
      <c r="B134" s="82"/>
    </row>
    <row r="135" customFormat="false" ht="12.75" hidden="false" customHeight="false" outlineLevel="0" collapsed="false">
      <c r="B135" s="82"/>
    </row>
    <row r="136" customFormat="false" ht="12.75" hidden="false" customHeight="false" outlineLevel="0" collapsed="false">
      <c r="B136" s="82"/>
    </row>
    <row r="137" customFormat="false" ht="12.75" hidden="false" customHeight="false" outlineLevel="0" collapsed="false">
      <c r="B137" s="82"/>
    </row>
    <row r="138" customFormat="false" ht="12.75" hidden="false" customHeight="false" outlineLevel="0" collapsed="false">
      <c r="B138" s="82"/>
    </row>
    <row r="139" customFormat="false" ht="12.75" hidden="false" customHeight="false" outlineLevel="0" collapsed="false">
      <c r="B139" s="82"/>
    </row>
    <row r="140" customFormat="false" ht="12.75" hidden="false" customHeight="false" outlineLevel="0" collapsed="false">
      <c r="B140" s="82"/>
    </row>
    <row r="141" customFormat="false" ht="12.75" hidden="false" customHeight="false" outlineLevel="0" collapsed="false">
      <c r="B141" s="82"/>
    </row>
    <row r="142" customFormat="false" ht="12.75" hidden="false" customHeight="false" outlineLevel="0" collapsed="false">
      <c r="B142" s="82"/>
    </row>
    <row r="143" customFormat="false" ht="12.75" hidden="false" customHeight="false" outlineLevel="0" collapsed="false">
      <c r="B143" s="82"/>
    </row>
    <row r="144" customFormat="false" ht="12.75" hidden="false" customHeight="false" outlineLevel="0" collapsed="false">
      <c r="B144" s="82"/>
    </row>
    <row r="145" customFormat="false" ht="12.75" hidden="false" customHeight="false" outlineLevel="0" collapsed="false">
      <c r="B145" s="82"/>
    </row>
    <row r="146" customFormat="false" ht="12.75" hidden="false" customHeight="false" outlineLevel="0" collapsed="false">
      <c r="B146" s="82"/>
    </row>
    <row r="147" customFormat="false" ht="12.75" hidden="false" customHeight="false" outlineLevel="0" collapsed="false">
      <c r="B147" s="82"/>
    </row>
    <row r="148" customFormat="false" ht="12.75" hidden="false" customHeight="false" outlineLevel="0" collapsed="false">
      <c r="B148" s="82"/>
    </row>
    <row r="149" customFormat="false" ht="12.75" hidden="false" customHeight="false" outlineLevel="0" collapsed="false">
      <c r="B149" s="82"/>
    </row>
    <row r="150" customFormat="false" ht="12.75" hidden="false" customHeight="false" outlineLevel="0" collapsed="false">
      <c r="B150" s="82"/>
    </row>
    <row r="151" customFormat="false" ht="12.75" hidden="false" customHeight="false" outlineLevel="0" collapsed="false">
      <c r="B151" s="82"/>
    </row>
    <row r="152" customFormat="false" ht="12.75" hidden="false" customHeight="false" outlineLevel="0" collapsed="false">
      <c r="B152" s="82"/>
    </row>
    <row r="153" customFormat="false" ht="12.75" hidden="false" customHeight="false" outlineLevel="0" collapsed="false">
      <c r="B153" s="82"/>
    </row>
    <row r="154" customFormat="false" ht="12.75" hidden="false" customHeight="false" outlineLevel="0" collapsed="false">
      <c r="B154" s="82"/>
    </row>
    <row r="155" customFormat="false" ht="12.75" hidden="false" customHeight="false" outlineLevel="0" collapsed="false">
      <c r="B155" s="82"/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2.75" hidden="false" customHeight="false" outlineLevel="0" collapsed="false">
      <c r="B158" s="82"/>
    </row>
    <row r="159" customFormat="false" ht="12.75" hidden="false" customHeight="false" outlineLevel="0" collapsed="false">
      <c r="B159" s="82"/>
    </row>
    <row r="160" customFormat="false" ht="12.75" hidden="false" customHeight="false" outlineLevel="0" collapsed="false">
      <c r="B160" s="82"/>
    </row>
    <row r="161" customFormat="false" ht="12.75" hidden="false" customHeight="false" outlineLevel="0" collapsed="false">
      <c r="B161" s="82"/>
    </row>
    <row r="162" customFormat="false" ht="12.75" hidden="false" customHeight="false" outlineLevel="0" collapsed="false">
      <c r="B162" s="82"/>
    </row>
    <row r="163" customFormat="false" ht="12.75" hidden="false" customHeight="false" outlineLevel="0" collapsed="false">
      <c r="B163" s="82"/>
    </row>
    <row r="164" customFormat="false" ht="12.75" hidden="false" customHeight="false" outlineLevel="0" collapsed="false">
      <c r="B164" s="82"/>
    </row>
    <row r="165" customFormat="false" ht="12.75" hidden="false" customHeight="false" outlineLevel="0" collapsed="false">
      <c r="B165" s="82"/>
    </row>
    <row r="166" customFormat="false" ht="12.75" hidden="false" customHeight="false" outlineLevel="0" collapsed="false">
      <c r="B166" s="82"/>
    </row>
    <row r="167" customFormat="false" ht="12.75" hidden="false" customHeight="false" outlineLevel="0" collapsed="false">
      <c r="B167" s="82"/>
    </row>
    <row r="168" customFormat="false" ht="12.75" hidden="false" customHeight="false" outlineLevel="0" collapsed="false">
      <c r="B168" s="82"/>
    </row>
    <row r="169" customFormat="false" ht="12.75" hidden="false" customHeight="false" outlineLevel="0" collapsed="false">
      <c r="B169" s="82"/>
    </row>
    <row r="170" customFormat="false" ht="12.75" hidden="false" customHeight="false" outlineLevel="0" collapsed="false">
      <c r="B170" s="82"/>
    </row>
    <row r="171" customFormat="false" ht="12.75" hidden="false" customHeight="false" outlineLevel="0" collapsed="false">
      <c r="B171" s="82"/>
    </row>
    <row r="172" customFormat="false" ht="12.75" hidden="false" customHeight="false" outlineLevel="0" collapsed="false">
      <c r="B172" s="82"/>
    </row>
    <row r="173" customFormat="false" ht="12.75" hidden="false" customHeight="false" outlineLevel="0" collapsed="false">
      <c r="B173" s="82"/>
    </row>
    <row r="174" customFormat="false" ht="12.75" hidden="false" customHeight="false" outlineLevel="0" collapsed="false">
      <c r="B174" s="82"/>
    </row>
    <row r="175" customFormat="false" ht="12.75" hidden="false" customHeight="false" outlineLevel="0" collapsed="false">
      <c r="B175" s="82"/>
    </row>
    <row r="176" customFormat="false" ht="12.75" hidden="false" customHeight="false" outlineLevel="0" collapsed="false">
      <c r="B176" s="82"/>
    </row>
    <row r="177" customFormat="false" ht="12.75" hidden="false" customHeight="false" outlineLevel="0" collapsed="false">
      <c r="B177" s="82"/>
    </row>
    <row r="178" customFormat="false" ht="12.75" hidden="false" customHeight="false" outlineLevel="0" collapsed="false">
      <c r="B178" s="82"/>
    </row>
    <row r="179" customFormat="false" ht="12.75" hidden="false" customHeight="false" outlineLevel="0" collapsed="false">
      <c r="B179" s="82"/>
    </row>
    <row r="180" customFormat="false" ht="12.75" hidden="false" customHeight="false" outlineLevel="0" collapsed="false">
      <c r="B180" s="82"/>
    </row>
    <row r="181" customFormat="false" ht="12.75" hidden="false" customHeight="false" outlineLevel="0" collapsed="false">
      <c r="B181" s="82"/>
    </row>
    <row r="182" customFormat="false" ht="12.75" hidden="false" customHeight="false" outlineLevel="0" collapsed="false">
      <c r="B182" s="82"/>
    </row>
    <row r="183" customFormat="false" ht="12.75" hidden="false" customHeight="false" outlineLevel="0" collapsed="false">
      <c r="B183" s="82"/>
    </row>
    <row r="184" customFormat="false" ht="12.75" hidden="false" customHeight="false" outlineLevel="0" collapsed="false">
      <c r="B184" s="82"/>
    </row>
    <row r="185" customFormat="false" ht="12.75" hidden="false" customHeight="false" outlineLevel="0" collapsed="false">
      <c r="B185" s="82"/>
    </row>
    <row r="186" customFormat="false" ht="12.75" hidden="false" customHeight="false" outlineLevel="0" collapsed="false">
      <c r="B186" s="82"/>
    </row>
    <row r="187" customFormat="false" ht="12.75" hidden="false" customHeight="false" outlineLevel="0" collapsed="false">
      <c r="B187" s="82"/>
    </row>
    <row r="188" customFormat="false" ht="12.75" hidden="false" customHeight="false" outlineLevel="0" collapsed="false">
      <c r="B188" s="82"/>
    </row>
    <row r="189" customFormat="false" ht="12.75" hidden="false" customHeight="false" outlineLevel="0" collapsed="false">
      <c r="B189" s="82"/>
    </row>
    <row r="190" customFormat="false" ht="12.75" hidden="false" customHeight="false" outlineLevel="0" collapsed="false">
      <c r="B190" s="82"/>
    </row>
    <row r="191" customFormat="false" ht="12.75" hidden="false" customHeight="false" outlineLevel="0" collapsed="false">
      <c r="B191" s="82"/>
    </row>
    <row r="192" customFormat="false" ht="12.75" hidden="false" customHeight="false" outlineLevel="0" collapsed="false">
      <c r="B192" s="82"/>
    </row>
    <row r="193" customFormat="false" ht="12.75" hidden="false" customHeight="false" outlineLevel="0" collapsed="false">
      <c r="B193" s="82"/>
    </row>
    <row r="194" customFormat="false" ht="12.75" hidden="false" customHeight="false" outlineLevel="0" collapsed="false">
      <c r="B194" s="82"/>
    </row>
    <row r="195" customFormat="false" ht="12.75" hidden="false" customHeight="false" outlineLevel="0" collapsed="false">
      <c r="B195" s="82"/>
    </row>
    <row r="196" customFormat="false" ht="12.75" hidden="false" customHeight="false" outlineLevel="0" collapsed="false">
      <c r="B196" s="82"/>
    </row>
    <row r="197" customFormat="false" ht="12.75" hidden="false" customHeight="false" outlineLevel="0" collapsed="false">
      <c r="B197" s="82"/>
    </row>
    <row r="198" customFormat="false" ht="12.75" hidden="false" customHeight="false" outlineLevel="0" collapsed="false">
      <c r="B198" s="82"/>
    </row>
    <row r="199" customFormat="false" ht="12.75" hidden="false" customHeight="false" outlineLevel="0" collapsed="false">
      <c r="B199" s="82"/>
    </row>
    <row r="200" customFormat="false" ht="12.75" hidden="false" customHeight="false" outlineLevel="0" collapsed="false">
      <c r="B200" s="82"/>
    </row>
    <row r="201" customFormat="false" ht="12.75" hidden="false" customHeight="false" outlineLevel="0" collapsed="false">
      <c r="B201" s="82"/>
    </row>
    <row r="202" customFormat="false" ht="12.75" hidden="false" customHeight="false" outlineLevel="0" collapsed="false">
      <c r="B202" s="82"/>
    </row>
    <row r="203" customFormat="false" ht="12.75" hidden="false" customHeight="false" outlineLevel="0" collapsed="false">
      <c r="B203" s="82"/>
    </row>
    <row r="204" customFormat="false" ht="12.75" hidden="false" customHeight="false" outlineLevel="0" collapsed="false">
      <c r="B204" s="82"/>
    </row>
    <row r="205" customFormat="false" ht="12.75" hidden="false" customHeight="false" outlineLevel="0" collapsed="false">
      <c r="B205" s="82"/>
    </row>
    <row r="206" customFormat="false" ht="12.75" hidden="false" customHeight="false" outlineLevel="0" collapsed="false">
      <c r="B206" s="82"/>
    </row>
    <row r="207" customFormat="false" ht="12.75" hidden="false" customHeight="false" outlineLevel="0" collapsed="false">
      <c r="B207" s="82"/>
    </row>
    <row r="208" customFormat="false" ht="12.75" hidden="false" customHeight="false" outlineLevel="0" collapsed="false">
      <c r="B208" s="82"/>
    </row>
    <row r="209" customFormat="false" ht="12.75" hidden="false" customHeight="false" outlineLevel="0" collapsed="false">
      <c r="B209" s="82"/>
    </row>
  </sheetData>
  <mergeCells count="15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B16"/>
    <mergeCell ref="C16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27.56"/>
    <col collapsed="false" customWidth="true" hidden="false" outlineLevel="0" max="4" min="4" style="0" width="66.14"/>
    <col collapsed="false" customWidth="true" hidden="false" outlineLevel="0" max="6" min="6" style="0" width="5.28"/>
    <col collapsed="false" customWidth="true" hidden="false" outlineLevel="0" max="7" min="7" style="0" width="8.7"/>
  </cols>
  <sheetData>
    <row r="1" customFormat="false" ht="12.75" hidden="false" customHeight="false" outlineLevel="0" collapsed="false">
      <c r="B1" s="101"/>
      <c r="C1" s="2" t="s">
        <v>139</v>
      </c>
      <c r="D1" s="2"/>
      <c r="E1" s="24"/>
      <c r="F1" s="24"/>
      <c r="G1" s="24"/>
      <c r="H1" s="102"/>
    </row>
    <row r="2" customFormat="false" ht="12.75" hidden="false" customHeight="true" outlineLevel="0" collapsed="false">
      <c r="B2" s="3" t="s">
        <v>140</v>
      </c>
      <c r="C2" s="3"/>
      <c r="D2" s="3"/>
      <c r="E2" s="25"/>
      <c r="F2" s="25"/>
      <c r="G2" s="25"/>
      <c r="H2" s="102"/>
    </row>
    <row r="3" customFormat="false" ht="12.75" hidden="false" customHeight="true" outlineLevel="0" collapsed="false">
      <c r="A3" s="103" t="s">
        <v>46</v>
      </c>
      <c r="B3" s="103"/>
      <c r="C3" s="103"/>
      <c r="D3" s="103"/>
      <c r="E3" s="25"/>
      <c r="F3" s="25"/>
      <c r="G3" s="25"/>
      <c r="H3" s="102"/>
    </row>
    <row r="4" customFormat="false" ht="12.75" hidden="false" customHeight="true" outlineLevel="0" collapsed="false">
      <c r="B4" s="26"/>
      <c r="C4" s="26"/>
      <c r="D4" s="26" t="s">
        <v>3</v>
      </c>
      <c r="E4" s="25"/>
      <c r="F4" s="25"/>
      <c r="G4" s="25"/>
      <c r="H4" s="102"/>
    </row>
    <row r="5" customFormat="false" ht="12.75" hidden="false" customHeight="true" outlineLevel="0" collapsed="false">
      <c r="B5" s="19"/>
      <c r="C5" s="4" t="s">
        <v>4</v>
      </c>
      <c r="D5" s="4"/>
      <c r="E5" s="20"/>
      <c r="F5" s="20"/>
      <c r="G5" s="20"/>
      <c r="H5" s="102"/>
    </row>
    <row r="6" customFormat="false" ht="12.75" hidden="false" customHeight="true" outlineLevel="0" collapsed="false">
      <c r="B6" s="26"/>
      <c r="C6" s="3" t="s">
        <v>5</v>
      </c>
      <c r="D6" s="3"/>
      <c r="E6" s="25"/>
      <c r="F6" s="25"/>
      <c r="G6" s="25"/>
      <c r="H6" s="102"/>
    </row>
    <row r="7" customFormat="false" ht="12.75" hidden="false" customHeight="true" outlineLevel="0" collapsed="false">
      <c r="B7" s="3" t="s">
        <v>6</v>
      </c>
      <c r="C7" s="3"/>
      <c r="D7" s="3"/>
      <c r="E7" s="25"/>
      <c r="F7" s="25"/>
      <c r="G7" s="25"/>
      <c r="H7" s="102"/>
    </row>
    <row r="8" customFormat="false" ht="12.75" hidden="false" customHeight="true" outlineLevel="0" collapsed="false">
      <c r="B8" s="19"/>
      <c r="C8" s="4" t="s">
        <v>7</v>
      </c>
      <c r="D8" s="4"/>
      <c r="E8" s="20"/>
      <c r="F8" s="20"/>
      <c r="G8" s="20"/>
      <c r="H8" s="102"/>
    </row>
    <row r="9" customFormat="false" ht="12.75" hidden="false" customHeight="true" outlineLevel="0" collapsed="false">
      <c r="B9" s="19"/>
      <c r="C9" s="4" t="s">
        <v>141</v>
      </c>
      <c r="D9" s="4"/>
      <c r="E9" s="20"/>
      <c r="F9" s="20"/>
      <c r="G9" s="20"/>
      <c r="H9" s="102"/>
    </row>
    <row r="10" customFormat="false" ht="12.75" hidden="false" customHeight="true" outlineLevel="0" collapsed="false">
      <c r="B10" s="19"/>
      <c r="C10" s="4"/>
      <c r="D10" s="4"/>
      <c r="E10" s="20"/>
      <c r="F10" s="20"/>
      <c r="G10" s="20"/>
      <c r="H10" s="102"/>
    </row>
    <row r="11" customFormat="false" ht="18" hidden="false" customHeight="true" outlineLevel="0" collapsed="false">
      <c r="A11" s="6" t="s">
        <v>142</v>
      </c>
      <c r="B11" s="6"/>
      <c r="C11" s="6"/>
      <c r="D11" s="6"/>
      <c r="E11" s="19"/>
      <c r="F11" s="19"/>
      <c r="G11" s="19"/>
      <c r="H11" s="102"/>
    </row>
    <row r="12" customFormat="false" ht="12.75" hidden="false" customHeight="true" outlineLevel="0" collapsed="false">
      <c r="A12" s="93" t="s">
        <v>112</v>
      </c>
      <c r="B12" s="93"/>
      <c r="C12" s="93"/>
      <c r="D12" s="93"/>
      <c r="E12" s="19"/>
      <c r="F12" s="19"/>
      <c r="G12" s="19"/>
      <c r="H12" s="102"/>
    </row>
    <row r="13" customFormat="false" ht="14.25" hidden="false" customHeight="true" outlineLevel="0" collapsed="false">
      <c r="A13" s="93" t="s">
        <v>113</v>
      </c>
      <c r="B13" s="93"/>
      <c r="C13" s="93"/>
      <c r="D13" s="93"/>
      <c r="E13" s="19"/>
      <c r="F13" s="19"/>
      <c r="G13" s="19"/>
      <c r="H13" s="102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02"/>
    </row>
    <row r="15" customFormat="false" ht="77.45" hidden="false" customHeight="true" outlineLevel="0" collapsed="false">
      <c r="B15" s="94" t="s">
        <v>143</v>
      </c>
      <c r="C15" s="94" t="s">
        <v>144</v>
      </c>
      <c r="D15" s="94" t="s">
        <v>145</v>
      </c>
    </row>
    <row r="16" customFormat="false" ht="31.5" hidden="false" customHeight="false" outlineLevel="0" collapsed="false">
      <c r="B16" s="10" t="n">
        <v>977</v>
      </c>
      <c r="C16" s="94"/>
      <c r="D16" s="104" t="s">
        <v>118</v>
      </c>
    </row>
    <row r="17" customFormat="false" ht="31.5" hidden="false" customHeight="false" outlineLevel="0" collapsed="false">
      <c r="B17" s="94" t="n">
        <v>977</v>
      </c>
      <c r="C17" s="94" t="s">
        <v>146</v>
      </c>
      <c r="D17" s="105" t="s">
        <v>147</v>
      </c>
    </row>
    <row r="18" customFormat="false" ht="31.5" hidden="false" customHeight="false" outlineLevel="0" collapsed="false">
      <c r="B18" s="94" t="n">
        <v>977</v>
      </c>
      <c r="C18" s="94" t="s">
        <v>148</v>
      </c>
      <c r="D18" s="105" t="s">
        <v>149</v>
      </c>
    </row>
    <row r="19" customFormat="false" ht="47.25" hidden="false" customHeight="false" outlineLevel="0" collapsed="false">
      <c r="B19" s="94" t="n">
        <v>977</v>
      </c>
      <c r="C19" s="94" t="s">
        <v>150</v>
      </c>
      <c r="D19" s="105" t="s">
        <v>151</v>
      </c>
    </row>
    <row r="20" customFormat="false" ht="47.25" hidden="false" customHeight="false" outlineLevel="0" collapsed="false">
      <c r="B20" s="94" t="n">
        <v>977</v>
      </c>
      <c r="C20" s="94" t="s">
        <v>152</v>
      </c>
      <c r="D20" s="105" t="s">
        <v>153</v>
      </c>
    </row>
    <row r="21" customFormat="false" ht="31.5" hidden="false" customHeight="false" outlineLevel="0" collapsed="false">
      <c r="B21" s="94" t="n">
        <v>977</v>
      </c>
      <c r="C21" s="94" t="s">
        <v>154</v>
      </c>
      <c r="D21" s="105" t="s">
        <v>24</v>
      </c>
    </row>
    <row r="22" customFormat="false" ht="30" hidden="false" customHeight="true" outlineLevel="0" collapsed="false">
      <c r="B22" s="106" t="n">
        <v>977</v>
      </c>
      <c r="C22" s="106" t="s">
        <v>155</v>
      </c>
      <c r="D22" s="107" t="s">
        <v>31</v>
      </c>
    </row>
  </sheetData>
  <mergeCells count="12">
    <mergeCell ref="C1:D1"/>
    <mergeCell ref="B2:D2"/>
    <mergeCell ref="A3:D3"/>
    <mergeCell ref="C5:D5"/>
    <mergeCell ref="C6:D6"/>
    <mergeCell ref="B7:D7"/>
    <mergeCell ref="C8:D8"/>
    <mergeCell ref="C9:D9"/>
    <mergeCell ref="C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8.28"/>
    <col collapsed="false" customWidth="true" hidden="false" outlineLevel="0" max="2" min="2" style="108" width="3.56"/>
    <col collapsed="false" customWidth="true" hidden="false" outlineLevel="0" max="3" min="3" style="108" width="3.28"/>
    <col collapsed="false" customWidth="true" hidden="false" outlineLevel="0" max="4" min="4" style="108" width="11.42"/>
    <col collapsed="false" customWidth="true" hidden="false" outlineLevel="0" max="5" min="5" style="108" width="3.85"/>
    <col collapsed="false" customWidth="true" hidden="false" outlineLevel="0" max="6" min="6" style="108" width="7.42"/>
    <col collapsed="false" customWidth="false" hidden="false" outlineLevel="0" max="257" min="7" style="108" width="9.14"/>
  </cols>
  <sheetData>
    <row r="1" customFormat="false" ht="12.75" hidden="false" customHeight="false" outlineLevel="0" collapsed="false">
      <c r="D1" s="109" t="s">
        <v>156</v>
      </c>
      <c r="E1" s="109"/>
      <c r="F1" s="109"/>
    </row>
    <row r="2" customFormat="false" ht="12.75" hidden="false" customHeight="true" outlineLevel="0" collapsed="false">
      <c r="A2" s="110" t="s">
        <v>157</v>
      </c>
      <c r="B2" s="110"/>
      <c r="C2" s="110"/>
      <c r="D2" s="110"/>
      <c r="E2" s="110"/>
      <c r="F2" s="110"/>
      <c r="G2" s="111"/>
    </row>
    <row r="3" customFormat="false" ht="12.75" hidden="false" customHeight="true" outlineLevel="0" collapsed="false">
      <c r="A3" s="110" t="s">
        <v>46</v>
      </c>
      <c r="B3" s="110"/>
      <c r="C3" s="110"/>
      <c r="D3" s="110"/>
      <c r="E3" s="110"/>
      <c r="F3" s="110"/>
      <c r="G3" s="111"/>
    </row>
    <row r="4" customFormat="false" ht="12.75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1"/>
    </row>
    <row r="5" customFormat="false" ht="12.75" hidden="false" customHeight="true" outlineLevel="0" collapsed="false">
      <c r="A5" s="112"/>
      <c r="B5" s="113" t="s">
        <v>4</v>
      </c>
      <c r="C5" s="113"/>
      <c r="D5" s="113"/>
      <c r="E5" s="113"/>
      <c r="F5" s="113"/>
      <c r="G5" s="111"/>
    </row>
    <row r="6" customFormat="false" ht="12.75" hidden="false" customHeight="true" outlineLevel="0" collapsed="false">
      <c r="A6" s="114"/>
      <c r="B6" s="110" t="s">
        <v>5</v>
      </c>
      <c r="C6" s="110"/>
      <c r="D6" s="110"/>
      <c r="E6" s="110"/>
      <c r="F6" s="110"/>
      <c r="G6" s="111"/>
    </row>
    <row r="7" customFormat="false" ht="12.75" hidden="false" customHeight="true" outlineLevel="0" collapsed="false">
      <c r="A7" s="110" t="s">
        <v>6</v>
      </c>
      <c r="B7" s="110"/>
      <c r="C7" s="110"/>
      <c r="D7" s="110"/>
      <c r="E7" s="110"/>
      <c r="F7" s="110"/>
      <c r="G7" s="111"/>
    </row>
    <row r="8" customFormat="false" ht="12.75" hidden="false" customHeight="true" outlineLevel="0" collapsed="false">
      <c r="A8" s="112"/>
      <c r="B8" s="113" t="s">
        <v>7</v>
      </c>
      <c r="C8" s="113"/>
      <c r="D8" s="113"/>
      <c r="E8" s="113"/>
      <c r="F8" s="113"/>
      <c r="G8" s="111"/>
    </row>
    <row r="9" customFormat="false" ht="12.75" hidden="false" customHeight="true" outlineLevel="0" collapsed="false">
      <c r="A9" s="112"/>
      <c r="B9" s="113" t="s">
        <v>158</v>
      </c>
      <c r="C9" s="113"/>
      <c r="D9" s="113"/>
      <c r="E9" s="113"/>
      <c r="F9" s="113"/>
      <c r="G9" s="111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6"/>
    </row>
    <row r="11" customFormat="false" ht="12.75" hidden="false" customHeight="true" outlineLevel="0" collapsed="false">
      <c r="A11" s="117" t="s">
        <v>159</v>
      </c>
      <c r="B11" s="117"/>
      <c r="C11" s="117"/>
      <c r="D11" s="117"/>
      <c r="E11" s="117"/>
      <c r="F11" s="117"/>
      <c r="J11" s="118"/>
      <c r="K11" s="118"/>
      <c r="L11" s="118"/>
      <c r="M11" s="118"/>
      <c r="N11" s="118"/>
      <c r="O11" s="118"/>
    </row>
    <row r="12" customFormat="false" ht="12.75" hidden="false" customHeight="true" outlineLevel="0" collapsed="false">
      <c r="A12" s="117" t="s">
        <v>160</v>
      </c>
      <c r="B12" s="117"/>
      <c r="C12" s="117"/>
      <c r="D12" s="117"/>
      <c r="E12" s="117"/>
      <c r="F12" s="117"/>
      <c r="J12" s="118"/>
      <c r="K12" s="118"/>
      <c r="L12" s="118"/>
      <c r="M12" s="118"/>
      <c r="N12" s="118"/>
      <c r="O12" s="118"/>
    </row>
    <row r="13" customFormat="false" ht="12.75" hidden="false" customHeight="true" outlineLevel="0" collapsed="false">
      <c r="A13" s="117" t="s">
        <v>161</v>
      </c>
      <c r="B13" s="117"/>
      <c r="C13" s="117"/>
      <c r="D13" s="117"/>
      <c r="E13" s="117"/>
      <c r="F13" s="117"/>
      <c r="J13" s="118"/>
      <c r="K13" s="118"/>
      <c r="L13" s="118"/>
      <c r="M13" s="118"/>
      <c r="N13" s="118"/>
      <c r="O13" s="118"/>
    </row>
    <row r="14" customFormat="false" ht="12.75" hidden="false" customHeight="true" outlineLevel="0" collapsed="false">
      <c r="A14" s="117" t="s">
        <v>162</v>
      </c>
      <c r="B14" s="117"/>
      <c r="C14" s="117"/>
      <c r="D14" s="117"/>
      <c r="E14" s="117"/>
      <c r="F14" s="117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</row>
    <row r="17" customFormat="false" ht="11.25" hidden="false" customHeight="true" outlineLevel="0" collapsed="false">
      <c r="E17" s="119" t="s">
        <v>163</v>
      </c>
      <c r="F17" s="119"/>
      <c r="G17" s="120"/>
    </row>
    <row r="18" customFormat="false" ht="12.75" hidden="false" customHeight="true" outlineLevel="0" collapsed="false">
      <c r="A18" s="121" t="s">
        <v>13</v>
      </c>
      <c r="B18" s="121" t="s">
        <v>164</v>
      </c>
      <c r="C18" s="121" t="s">
        <v>165</v>
      </c>
      <c r="D18" s="121" t="s">
        <v>166</v>
      </c>
      <c r="E18" s="121" t="s">
        <v>167</v>
      </c>
      <c r="F18" s="121" t="s">
        <v>66</v>
      </c>
    </row>
    <row r="19" customFormat="false" ht="17.25" hidden="false" customHeight="true" outlineLevel="0" collapsed="false">
      <c r="A19" s="121"/>
      <c r="B19" s="121"/>
      <c r="C19" s="121"/>
      <c r="D19" s="121"/>
      <c r="E19" s="121"/>
      <c r="F19" s="121"/>
      <c r="I19" s="122"/>
      <c r="J19" s="122"/>
      <c r="K19" s="122"/>
      <c r="L19" s="122"/>
    </row>
    <row r="20" customFormat="false" ht="11.25" hidden="false" customHeight="false" outlineLevel="0" collapsed="false">
      <c r="A20" s="123" t="s">
        <v>168</v>
      </c>
      <c r="B20" s="124" t="s">
        <v>169</v>
      </c>
      <c r="C20" s="124" t="s">
        <v>170</v>
      </c>
      <c r="D20" s="124" t="s">
        <v>171</v>
      </c>
      <c r="E20" s="124" t="s">
        <v>172</v>
      </c>
      <c r="F20" s="125" t="n">
        <v>1873.36</v>
      </c>
      <c r="G20" s="126"/>
    </row>
    <row r="21" customFormat="false" ht="14.25" hidden="false" customHeight="true" outlineLevel="0" collapsed="false">
      <c r="A21" s="123" t="s">
        <v>173</v>
      </c>
      <c r="B21" s="124" t="s">
        <v>169</v>
      </c>
      <c r="C21" s="124" t="s">
        <v>174</v>
      </c>
      <c r="D21" s="124" t="s">
        <v>171</v>
      </c>
      <c r="E21" s="124" t="s">
        <v>172</v>
      </c>
      <c r="F21" s="125" t="n">
        <v>65.09</v>
      </c>
    </row>
    <row r="22" customFormat="false" ht="22.5" hidden="false" customHeight="false" outlineLevel="0" collapsed="false">
      <c r="A22" s="127" t="s">
        <v>175</v>
      </c>
      <c r="B22" s="121" t="s">
        <v>169</v>
      </c>
      <c r="C22" s="121" t="s">
        <v>174</v>
      </c>
      <c r="D22" s="121" t="s">
        <v>176</v>
      </c>
      <c r="E22" s="121" t="s">
        <v>172</v>
      </c>
      <c r="F22" s="128" t="n">
        <v>65</v>
      </c>
    </row>
    <row r="23" customFormat="false" ht="22.5" hidden="false" customHeight="false" outlineLevel="0" collapsed="false">
      <c r="A23" s="127" t="s">
        <v>177</v>
      </c>
      <c r="B23" s="129" t="s">
        <v>169</v>
      </c>
      <c r="C23" s="129" t="s">
        <v>174</v>
      </c>
      <c r="D23" s="121" t="s">
        <v>176</v>
      </c>
      <c r="E23" s="121" t="n">
        <v>120</v>
      </c>
      <c r="F23" s="130" t="n">
        <v>65</v>
      </c>
    </row>
    <row r="24" customFormat="false" ht="12.75" hidden="true" customHeight="true" outlineLevel="0" collapsed="false">
      <c r="A24" s="127"/>
      <c r="B24" s="129"/>
      <c r="C24" s="129"/>
      <c r="D24" s="121"/>
      <c r="E24" s="121"/>
      <c r="F24" s="131"/>
    </row>
    <row r="25" customFormat="false" ht="12.75" hidden="true" customHeight="true" outlineLevel="0" collapsed="false">
      <c r="A25" s="127"/>
      <c r="B25" s="129"/>
      <c r="C25" s="129"/>
      <c r="D25" s="121"/>
      <c r="E25" s="121"/>
      <c r="F25" s="131"/>
    </row>
    <row r="26" customFormat="false" ht="16.5" hidden="false" customHeight="true" outlineLevel="0" collapsed="false">
      <c r="A26" s="123" t="s">
        <v>178</v>
      </c>
      <c r="B26" s="124" t="s">
        <v>169</v>
      </c>
      <c r="C26" s="124" t="s">
        <v>179</v>
      </c>
      <c r="D26" s="124" t="s">
        <v>171</v>
      </c>
      <c r="E26" s="124" t="s">
        <v>172</v>
      </c>
      <c r="F26" s="125" t="n">
        <f aca="false">F27</f>
        <v>1993.82</v>
      </c>
    </row>
    <row r="27" customFormat="false" ht="23.25" hidden="false" customHeight="true" outlineLevel="0" collapsed="false">
      <c r="A27" s="127" t="s">
        <v>180</v>
      </c>
      <c r="B27" s="121" t="s">
        <v>169</v>
      </c>
      <c r="C27" s="129" t="s">
        <v>179</v>
      </c>
      <c r="D27" s="121" t="s">
        <v>181</v>
      </c>
      <c r="E27" s="121" t="s">
        <v>172</v>
      </c>
      <c r="F27" s="128" t="n">
        <v>1993.82</v>
      </c>
    </row>
    <row r="28" customFormat="false" ht="11.25" hidden="false" customHeight="false" outlineLevel="0" collapsed="false">
      <c r="A28" s="132" t="s">
        <v>182</v>
      </c>
      <c r="B28" s="133" t="s">
        <v>169</v>
      </c>
      <c r="C28" s="134" t="s">
        <v>179</v>
      </c>
      <c r="D28" s="121" t="s">
        <v>181</v>
      </c>
      <c r="E28" s="133" t="s">
        <v>172</v>
      </c>
      <c r="F28" s="135" t="n">
        <v>1684.02</v>
      </c>
    </row>
    <row r="29" customFormat="false" ht="35.25" hidden="false" customHeight="true" outlineLevel="0" collapsed="false">
      <c r="A29" s="127" t="s">
        <v>183</v>
      </c>
      <c r="B29" s="129" t="s">
        <v>169</v>
      </c>
      <c r="C29" s="129" t="s">
        <v>179</v>
      </c>
      <c r="D29" s="121" t="s">
        <v>184</v>
      </c>
      <c r="E29" s="121" t="s">
        <v>185</v>
      </c>
      <c r="F29" s="128" t="n">
        <v>1684.02</v>
      </c>
    </row>
    <row r="30" customFormat="false" ht="13.5" hidden="false" customHeight="true" outlineLevel="0" collapsed="false">
      <c r="A30" s="127" t="s">
        <v>186</v>
      </c>
      <c r="B30" s="129" t="s">
        <v>169</v>
      </c>
      <c r="C30" s="129" t="s">
        <v>179</v>
      </c>
      <c r="D30" s="121" t="s">
        <v>184</v>
      </c>
      <c r="E30" s="121" t="n">
        <v>120</v>
      </c>
      <c r="F30" s="128" t="n">
        <v>1684.02</v>
      </c>
    </row>
    <row r="31" customFormat="false" ht="10.5" hidden="false" customHeight="true" outlineLevel="0" collapsed="false">
      <c r="A31" s="127" t="s">
        <v>187</v>
      </c>
      <c r="B31" s="129" t="s">
        <v>169</v>
      </c>
      <c r="C31" s="129" t="s">
        <v>179</v>
      </c>
      <c r="D31" s="121" t="s">
        <v>184</v>
      </c>
      <c r="E31" s="121" t="n">
        <v>121</v>
      </c>
      <c r="F31" s="128" t="n">
        <v>1684.02</v>
      </c>
    </row>
    <row r="32" customFormat="false" ht="17.25" hidden="true" customHeight="true" outlineLevel="0" collapsed="false">
      <c r="A32" s="127"/>
      <c r="B32" s="129"/>
      <c r="C32" s="129"/>
      <c r="D32" s="121" t="s">
        <v>188</v>
      </c>
      <c r="E32" s="121"/>
      <c r="F32" s="136"/>
    </row>
    <row r="33" customFormat="false" ht="15.75" hidden="false" customHeight="true" outlineLevel="0" collapsed="false">
      <c r="A33" s="127" t="s">
        <v>189</v>
      </c>
      <c r="B33" s="129" t="s">
        <v>169</v>
      </c>
      <c r="C33" s="129" t="s">
        <v>179</v>
      </c>
      <c r="D33" s="121" t="s">
        <v>190</v>
      </c>
      <c r="E33" s="121" t="s">
        <v>191</v>
      </c>
      <c r="F33" s="128" t="n">
        <f aca="false">F34</f>
        <v>182.46</v>
      </c>
    </row>
    <row r="34" customFormat="false" ht="16.5" hidden="false" customHeight="true" outlineLevel="0" collapsed="false">
      <c r="A34" s="137" t="s">
        <v>192</v>
      </c>
      <c r="B34" s="129" t="s">
        <v>169</v>
      </c>
      <c r="C34" s="129" t="s">
        <v>179</v>
      </c>
      <c r="D34" s="121" t="s">
        <v>190</v>
      </c>
      <c r="E34" s="121" t="s">
        <v>193</v>
      </c>
      <c r="F34" s="128" t="n">
        <f aca="false">F35+F36</f>
        <v>182.46</v>
      </c>
    </row>
    <row r="35" customFormat="false" ht="21.75" hidden="false" customHeight="true" outlineLevel="0" collapsed="false">
      <c r="A35" s="138" t="s">
        <v>194</v>
      </c>
      <c r="B35" s="139" t="s">
        <v>169</v>
      </c>
      <c r="C35" s="129" t="s">
        <v>179</v>
      </c>
      <c r="D35" s="121" t="s">
        <v>190</v>
      </c>
      <c r="E35" s="121" t="n">
        <v>242</v>
      </c>
      <c r="F35" s="136" t="n">
        <v>144.4</v>
      </c>
      <c r="I35" s="108" t="s">
        <v>170</v>
      </c>
    </row>
    <row r="36" customFormat="false" ht="22.5" hidden="false" customHeight="true" outlineLevel="0" collapsed="false">
      <c r="A36" s="140" t="s">
        <v>195</v>
      </c>
      <c r="B36" s="129" t="s">
        <v>169</v>
      </c>
      <c r="C36" s="129" t="s">
        <v>179</v>
      </c>
      <c r="D36" s="121" t="s">
        <v>190</v>
      </c>
      <c r="E36" s="121" t="s">
        <v>196</v>
      </c>
      <c r="F36" s="128" t="n">
        <v>38.06</v>
      </c>
    </row>
    <row r="37" customFormat="false" ht="11.25" hidden="false" customHeight="false" outlineLevel="0" collapsed="false">
      <c r="A37" s="132" t="s">
        <v>197</v>
      </c>
      <c r="B37" s="134" t="s">
        <v>169</v>
      </c>
      <c r="C37" s="134" t="s">
        <v>179</v>
      </c>
      <c r="D37" s="121" t="s">
        <v>190</v>
      </c>
      <c r="E37" s="133" t="s">
        <v>198</v>
      </c>
      <c r="F37" s="141" t="n">
        <f aca="false">F38+F39+F40+F41</f>
        <v>88.1</v>
      </c>
    </row>
    <row r="38" customFormat="false" ht="22.5" hidden="false" customHeight="true" outlineLevel="0" collapsed="false">
      <c r="A38" s="127" t="s">
        <v>199</v>
      </c>
      <c r="B38" s="129" t="s">
        <v>169</v>
      </c>
      <c r="C38" s="129" t="s">
        <v>179</v>
      </c>
      <c r="D38" s="121" t="s">
        <v>190</v>
      </c>
      <c r="E38" s="121" t="s">
        <v>200</v>
      </c>
      <c r="F38" s="136" t="n">
        <v>0</v>
      </c>
    </row>
    <row r="39" customFormat="false" ht="12.75" hidden="false" customHeight="true" outlineLevel="0" collapsed="false">
      <c r="A39" s="127" t="s">
        <v>201</v>
      </c>
      <c r="B39" s="129" t="s">
        <v>169</v>
      </c>
      <c r="C39" s="129" t="s">
        <v>179</v>
      </c>
      <c r="D39" s="121" t="s">
        <v>190</v>
      </c>
      <c r="E39" s="121" t="s">
        <v>202</v>
      </c>
      <c r="F39" s="136" t="n">
        <v>83</v>
      </c>
    </row>
    <row r="40" customFormat="false" ht="12.75" hidden="false" customHeight="true" outlineLevel="0" collapsed="false">
      <c r="A40" s="127" t="s">
        <v>203</v>
      </c>
      <c r="B40" s="129" t="s">
        <v>169</v>
      </c>
      <c r="C40" s="129" t="s">
        <v>179</v>
      </c>
      <c r="D40" s="121" t="s">
        <v>190</v>
      </c>
      <c r="E40" s="121" t="n">
        <v>852</v>
      </c>
      <c r="F40" s="136" t="n">
        <v>0</v>
      </c>
    </row>
    <row r="41" customFormat="false" ht="11.25" hidden="false" customHeight="false" outlineLevel="0" collapsed="false">
      <c r="A41" s="127" t="s">
        <v>204</v>
      </c>
      <c r="B41" s="129" t="s">
        <v>169</v>
      </c>
      <c r="C41" s="129" t="s">
        <v>179</v>
      </c>
      <c r="D41" s="121" t="s">
        <v>190</v>
      </c>
      <c r="E41" s="121" t="n">
        <v>853</v>
      </c>
      <c r="F41" s="136" t="n">
        <v>5.1</v>
      </c>
    </row>
    <row r="42" customFormat="false" ht="11.25" hidden="false" customHeight="false" outlineLevel="0" collapsed="false">
      <c r="A42" s="132" t="s">
        <v>205</v>
      </c>
      <c r="B42" s="134" t="s">
        <v>169</v>
      </c>
      <c r="C42" s="134" t="s">
        <v>179</v>
      </c>
      <c r="D42" s="121" t="s">
        <v>206</v>
      </c>
      <c r="E42" s="133"/>
      <c r="F42" s="135" t="n">
        <f aca="false">F45</f>
        <v>584.09</v>
      </c>
    </row>
    <row r="43" customFormat="false" ht="33.75" hidden="false" customHeight="false" outlineLevel="0" collapsed="false">
      <c r="A43" s="127" t="s">
        <v>183</v>
      </c>
      <c r="B43" s="129" t="s">
        <v>169</v>
      </c>
      <c r="C43" s="129" t="s">
        <v>179</v>
      </c>
      <c r="D43" s="121" t="s">
        <v>206</v>
      </c>
      <c r="E43" s="121" t="s">
        <v>185</v>
      </c>
      <c r="F43" s="128" t="n">
        <v>584.09</v>
      </c>
    </row>
    <row r="44" customFormat="false" ht="11.25" hidden="false" customHeight="false" outlineLevel="0" collapsed="false">
      <c r="A44" s="127" t="s">
        <v>186</v>
      </c>
      <c r="B44" s="129" t="s">
        <v>169</v>
      </c>
      <c r="C44" s="129" t="s">
        <v>179</v>
      </c>
      <c r="D44" s="121" t="s">
        <v>206</v>
      </c>
      <c r="E44" s="121" t="n">
        <v>120</v>
      </c>
      <c r="F44" s="128" t="n">
        <v>584.09</v>
      </c>
    </row>
    <row r="45" customFormat="false" ht="11.25" hidden="false" customHeight="false" outlineLevel="0" collapsed="false">
      <c r="A45" s="127" t="s">
        <v>187</v>
      </c>
      <c r="B45" s="129" t="s">
        <v>169</v>
      </c>
      <c r="C45" s="129" t="s">
        <v>179</v>
      </c>
      <c r="D45" s="121" t="s">
        <v>206</v>
      </c>
      <c r="E45" s="121" t="n">
        <v>121</v>
      </c>
      <c r="F45" s="128" t="n">
        <v>584.09</v>
      </c>
    </row>
    <row r="46" customFormat="false" ht="11.25" hidden="true" customHeight="false" outlineLevel="0" collapsed="false">
      <c r="A46" s="127"/>
      <c r="B46" s="129"/>
      <c r="C46" s="129"/>
      <c r="D46" s="121"/>
      <c r="E46" s="121"/>
      <c r="F46" s="136"/>
    </row>
    <row r="47" customFormat="false" ht="11.25" hidden="false" customHeight="false" outlineLevel="0" collapsed="false">
      <c r="A47" s="132" t="s">
        <v>207</v>
      </c>
      <c r="B47" s="133" t="s">
        <v>169</v>
      </c>
      <c r="C47" s="133" t="s">
        <v>208</v>
      </c>
      <c r="D47" s="124"/>
      <c r="E47" s="124" t="s">
        <v>172</v>
      </c>
      <c r="F47" s="141" t="n">
        <f aca="false">F48</f>
        <v>5</v>
      </c>
    </row>
    <row r="48" customFormat="false" ht="11.25" hidden="false" customHeight="false" outlineLevel="0" collapsed="false">
      <c r="A48" s="127" t="s">
        <v>209</v>
      </c>
      <c r="B48" s="129" t="s">
        <v>169</v>
      </c>
      <c r="C48" s="129" t="s">
        <v>208</v>
      </c>
      <c r="D48" s="121" t="s">
        <v>210</v>
      </c>
      <c r="E48" s="121" t="s">
        <v>172</v>
      </c>
      <c r="F48" s="136" t="n">
        <v>5</v>
      </c>
    </row>
    <row r="49" customFormat="false" ht="11.25" hidden="false" customHeight="false" outlineLevel="0" collapsed="false">
      <c r="A49" s="127" t="s">
        <v>197</v>
      </c>
      <c r="B49" s="129" t="s">
        <v>169</v>
      </c>
      <c r="C49" s="129" t="s">
        <v>208</v>
      </c>
      <c r="D49" s="121" t="s">
        <v>210</v>
      </c>
      <c r="E49" s="121" t="n">
        <v>800</v>
      </c>
      <c r="F49" s="136" t="n">
        <v>5</v>
      </c>
    </row>
    <row r="50" customFormat="false" ht="11.25" hidden="false" customHeight="false" outlineLevel="0" collapsed="false">
      <c r="A50" s="127" t="s">
        <v>211</v>
      </c>
      <c r="B50" s="129" t="s">
        <v>169</v>
      </c>
      <c r="C50" s="129" t="s">
        <v>208</v>
      </c>
      <c r="D50" s="121" t="s">
        <v>210</v>
      </c>
      <c r="E50" s="121" t="n">
        <v>870</v>
      </c>
      <c r="F50" s="136" t="n">
        <v>5</v>
      </c>
    </row>
    <row r="51" s="142" customFormat="true" ht="21" hidden="false" customHeight="true" outlineLevel="0" collapsed="false">
      <c r="A51" s="127" t="s">
        <v>195</v>
      </c>
      <c r="B51" s="129" t="s">
        <v>169</v>
      </c>
      <c r="C51" s="129" t="s">
        <v>212</v>
      </c>
      <c r="D51" s="121" t="s">
        <v>213</v>
      </c>
      <c r="E51" s="121" t="n">
        <v>240</v>
      </c>
      <c r="F51" s="136" t="n">
        <v>0</v>
      </c>
      <c r="H51" s="143"/>
    </row>
    <row r="52" s="142" customFormat="true" ht="16.5" hidden="false" customHeight="true" outlineLevel="0" collapsed="false">
      <c r="A52" s="127" t="s">
        <v>192</v>
      </c>
      <c r="B52" s="129" t="s">
        <v>169</v>
      </c>
      <c r="C52" s="129" t="s">
        <v>212</v>
      </c>
      <c r="D52" s="121" t="s">
        <v>213</v>
      </c>
      <c r="E52" s="121" t="n">
        <v>244</v>
      </c>
      <c r="F52" s="136" t="n">
        <v>0</v>
      </c>
      <c r="H52" s="143"/>
    </row>
    <row r="53" s="142" customFormat="true" ht="11.25" hidden="false" customHeight="true" outlineLevel="0" collapsed="false">
      <c r="A53" s="132" t="s">
        <v>214</v>
      </c>
      <c r="B53" s="129" t="s">
        <v>215</v>
      </c>
      <c r="C53" s="129"/>
      <c r="D53" s="144"/>
      <c r="E53" s="121"/>
      <c r="F53" s="141" t="n">
        <f aca="false">F54</f>
        <v>126</v>
      </c>
      <c r="H53" s="143"/>
    </row>
    <row r="54" customFormat="false" ht="11.25" hidden="false" customHeight="false" outlineLevel="0" collapsed="false">
      <c r="A54" s="132" t="s">
        <v>216</v>
      </c>
      <c r="B54" s="129" t="s">
        <v>215</v>
      </c>
      <c r="C54" s="129" t="s">
        <v>174</v>
      </c>
      <c r="D54" s="144"/>
      <c r="E54" s="121"/>
      <c r="F54" s="141" t="n">
        <f aca="false">F55</f>
        <v>126</v>
      </c>
    </row>
    <row r="55" customFormat="false" ht="12.75" hidden="false" customHeight="true" outlineLevel="0" collapsed="false">
      <c r="A55" s="127" t="s">
        <v>217</v>
      </c>
      <c r="B55" s="129" t="s">
        <v>215</v>
      </c>
      <c r="C55" s="129" t="s">
        <v>174</v>
      </c>
      <c r="D55" s="121" t="s">
        <v>218</v>
      </c>
      <c r="E55" s="121"/>
      <c r="F55" s="136" t="n">
        <f aca="false">F56+F59</f>
        <v>126</v>
      </c>
    </row>
    <row r="56" customFormat="false" ht="22.5" hidden="false" customHeight="true" outlineLevel="0" collapsed="false">
      <c r="A56" s="127" t="s">
        <v>219</v>
      </c>
      <c r="B56" s="129" t="s">
        <v>215</v>
      </c>
      <c r="C56" s="129" t="s">
        <v>174</v>
      </c>
      <c r="D56" s="121" t="s">
        <v>218</v>
      </c>
      <c r="E56" s="121"/>
      <c r="F56" s="136" t="n">
        <v>123.46</v>
      </c>
    </row>
    <row r="57" customFormat="false" ht="12.75" hidden="false" customHeight="true" outlineLevel="0" collapsed="false">
      <c r="A57" s="127" t="s">
        <v>186</v>
      </c>
      <c r="B57" s="129" t="s">
        <v>215</v>
      </c>
      <c r="C57" s="129" t="s">
        <v>174</v>
      </c>
      <c r="D57" s="121" t="s">
        <v>218</v>
      </c>
      <c r="E57" s="121" t="n">
        <v>111</v>
      </c>
      <c r="F57" s="136" t="n">
        <v>123.46</v>
      </c>
    </row>
    <row r="58" customFormat="false" ht="11.25" hidden="false" customHeight="false" outlineLevel="0" collapsed="false">
      <c r="A58" s="127" t="s">
        <v>187</v>
      </c>
      <c r="B58" s="129" t="s">
        <v>215</v>
      </c>
      <c r="C58" s="129" t="s">
        <v>174</v>
      </c>
      <c r="D58" s="121" t="s">
        <v>218</v>
      </c>
      <c r="E58" s="121" t="n">
        <v>119</v>
      </c>
      <c r="F58" s="136" t="n">
        <v>123.46</v>
      </c>
    </row>
    <row r="59" customFormat="false" ht="14.25" hidden="false" customHeight="true" outlineLevel="0" collapsed="false">
      <c r="A59" s="127" t="s">
        <v>192</v>
      </c>
      <c r="B59" s="129" t="s">
        <v>215</v>
      </c>
      <c r="C59" s="129" t="s">
        <v>174</v>
      </c>
      <c r="D59" s="121" t="s">
        <v>218</v>
      </c>
      <c r="E59" s="121" t="n">
        <v>244</v>
      </c>
      <c r="F59" s="136" t="n">
        <v>2.54</v>
      </c>
    </row>
    <row r="60" customFormat="false" ht="14.25" hidden="false" customHeight="true" outlineLevel="0" collapsed="false">
      <c r="A60" s="132" t="s">
        <v>220</v>
      </c>
      <c r="B60" s="134" t="s">
        <v>221</v>
      </c>
      <c r="C60" s="134" t="s">
        <v>222</v>
      </c>
      <c r="D60" s="145"/>
      <c r="E60" s="133"/>
      <c r="F60" s="146" t="n">
        <v>3</v>
      </c>
    </row>
    <row r="61" customFormat="false" ht="14.25" hidden="false" customHeight="true" outlineLevel="0" collapsed="false">
      <c r="A61" s="132" t="s">
        <v>223</v>
      </c>
      <c r="B61" s="134" t="s">
        <v>174</v>
      </c>
      <c r="C61" s="134" t="s">
        <v>224</v>
      </c>
      <c r="D61" s="145"/>
      <c r="E61" s="133"/>
      <c r="F61" s="141" t="n">
        <v>10</v>
      </c>
    </row>
    <row r="62" customFormat="false" ht="14.25" hidden="false" customHeight="true" outlineLevel="0" collapsed="false">
      <c r="A62" s="127" t="s">
        <v>189</v>
      </c>
      <c r="B62" s="129" t="s">
        <v>174</v>
      </c>
      <c r="C62" s="129" t="s">
        <v>224</v>
      </c>
      <c r="D62" s="147" t="s">
        <v>225</v>
      </c>
      <c r="E62" s="121" t="n">
        <v>200</v>
      </c>
      <c r="F62" s="136" t="n">
        <v>0</v>
      </c>
    </row>
    <row r="63" customFormat="false" ht="14.25" hidden="false" customHeight="true" outlineLevel="0" collapsed="false">
      <c r="A63" s="127" t="s">
        <v>195</v>
      </c>
      <c r="B63" s="129" t="s">
        <v>174</v>
      </c>
      <c r="C63" s="129" t="s">
        <v>224</v>
      </c>
      <c r="D63" s="147" t="s">
        <v>225</v>
      </c>
      <c r="E63" s="121" t="n">
        <v>240</v>
      </c>
      <c r="F63" s="136" t="n">
        <v>0</v>
      </c>
    </row>
    <row r="64" customFormat="false" ht="14.25" hidden="false" customHeight="true" outlineLevel="0" collapsed="false">
      <c r="A64" s="127" t="s">
        <v>192</v>
      </c>
      <c r="B64" s="129" t="s">
        <v>174</v>
      </c>
      <c r="C64" s="129" t="s">
        <v>224</v>
      </c>
      <c r="D64" s="147" t="s">
        <v>225</v>
      </c>
      <c r="E64" s="121" t="n">
        <v>244</v>
      </c>
      <c r="F64" s="136" t="n">
        <v>10</v>
      </c>
    </row>
    <row r="65" customFormat="false" ht="14.25" hidden="false" customHeight="true" outlineLevel="0" collapsed="false">
      <c r="A65" s="132" t="s">
        <v>226</v>
      </c>
      <c r="B65" s="134" t="s">
        <v>179</v>
      </c>
      <c r="C65" s="134"/>
      <c r="D65" s="145"/>
      <c r="E65" s="133"/>
      <c r="F65" s="141" t="n">
        <v>5</v>
      </c>
    </row>
    <row r="66" customFormat="false" ht="15" hidden="false" customHeight="true" outlineLevel="0" collapsed="false">
      <c r="A66" s="127" t="s">
        <v>189</v>
      </c>
      <c r="B66" s="129" t="s">
        <v>179</v>
      </c>
      <c r="C66" s="129" t="s">
        <v>227</v>
      </c>
      <c r="D66" s="147" t="s">
        <v>228</v>
      </c>
      <c r="E66" s="121" t="n">
        <v>200</v>
      </c>
      <c r="F66" s="136" t="n">
        <v>5</v>
      </c>
    </row>
    <row r="67" customFormat="false" ht="15" hidden="false" customHeight="true" outlineLevel="0" collapsed="false">
      <c r="A67" s="127" t="s">
        <v>195</v>
      </c>
      <c r="B67" s="129" t="s">
        <v>179</v>
      </c>
      <c r="C67" s="129" t="s">
        <v>227</v>
      </c>
      <c r="D67" s="147" t="s">
        <v>228</v>
      </c>
      <c r="E67" s="121" t="n">
        <v>240</v>
      </c>
      <c r="F67" s="136" t="n">
        <v>5</v>
      </c>
    </row>
    <row r="68" customFormat="false" ht="12.75" hidden="false" customHeight="true" outlineLevel="0" collapsed="false">
      <c r="A68" s="127" t="s">
        <v>192</v>
      </c>
      <c r="B68" s="129" t="s">
        <v>179</v>
      </c>
      <c r="C68" s="129" t="s">
        <v>227</v>
      </c>
      <c r="D68" s="147" t="s">
        <v>228</v>
      </c>
      <c r="E68" s="121" t="n">
        <v>244</v>
      </c>
      <c r="F68" s="136" t="n">
        <v>5</v>
      </c>
    </row>
    <row r="69" customFormat="false" ht="14.25" hidden="true" customHeight="true" outlineLevel="0" collapsed="false">
      <c r="A69" s="132" t="s">
        <v>229</v>
      </c>
      <c r="B69" s="129" t="s">
        <v>179</v>
      </c>
      <c r="C69" s="129" t="s">
        <v>230</v>
      </c>
      <c r="D69" s="147"/>
      <c r="E69" s="121"/>
      <c r="F69" s="141"/>
    </row>
    <row r="70" customFormat="false" ht="14.25" hidden="true" customHeight="true" outlineLevel="0" collapsed="false">
      <c r="A70" s="127" t="s">
        <v>231</v>
      </c>
      <c r="B70" s="129" t="s">
        <v>179</v>
      </c>
      <c r="C70" s="129" t="s">
        <v>230</v>
      </c>
      <c r="D70" s="147" t="s">
        <v>232</v>
      </c>
      <c r="E70" s="121"/>
      <c r="F70" s="136"/>
    </row>
    <row r="71" customFormat="false" ht="14.25" hidden="true" customHeight="true" outlineLevel="0" collapsed="false">
      <c r="A71" s="127" t="s">
        <v>189</v>
      </c>
      <c r="B71" s="129" t="s">
        <v>179</v>
      </c>
      <c r="C71" s="129" t="s">
        <v>230</v>
      </c>
      <c r="D71" s="147" t="s">
        <v>232</v>
      </c>
      <c r="E71" s="121" t="n">
        <v>200</v>
      </c>
      <c r="F71" s="136"/>
    </row>
    <row r="72" customFormat="false" ht="14.25" hidden="true" customHeight="true" outlineLevel="0" collapsed="false">
      <c r="A72" s="127" t="s">
        <v>192</v>
      </c>
      <c r="B72" s="129" t="s">
        <v>179</v>
      </c>
      <c r="C72" s="129" t="s">
        <v>230</v>
      </c>
      <c r="D72" s="147" t="s">
        <v>232</v>
      </c>
      <c r="E72" s="121" t="n">
        <v>240</v>
      </c>
      <c r="F72" s="136"/>
    </row>
    <row r="73" customFormat="false" ht="23.25" hidden="true" customHeight="true" outlineLevel="0" collapsed="false">
      <c r="A73" s="127" t="s">
        <v>195</v>
      </c>
      <c r="B73" s="129" t="s">
        <v>179</v>
      </c>
      <c r="C73" s="129" t="s">
        <v>230</v>
      </c>
      <c r="D73" s="147" t="s">
        <v>232</v>
      </c>
      <c r="E73" s="121" t="n">
        <v>244</v>
      </c>
      <c r="F73" s="136"/>
    </row>
    <row r="74" customFormat="false" ht="11.25" hidden="false" customHeight="false" outlineLevel="0" collapsed="false">
      <c r="A74" s="123" t="s">
        <v>233</v>
      </c>
      <c r="B74" s="124" t="s">
        <v>227</v>
      </c>
      <c r="C74" s="124" t="s">
        <v>170</v>
      </c>
      <c r="D74" s="124" t="s">
        <v>171</v>
      </c>
      <c r="E74" s="124" t="s">
        <v>172</v>
      </c>
      <c r="F74" s="148" t="n">
        <f aca="false">F75+F78</f>
        <v>0</v>
      </c>
    </row>
    <row r="75" customFormat="false" ht="11.25" hidden="false" customHeight="false" outlineLevel="0" collapsed="false">
      <c r="A75" s="132" t="s">
        <v>234</v>
      </c>
      <c r="B75" s="134" t="s">
        <v>227</v>
      </c>
      <c r="C75" s="134" t="s">
        <v>174</v>
      </c>
      <c r="D75" s="149" t="s">
        <v>235</v>
      </c>
      <c r="E75" s="121"/>
      <c r="F75" s="148" t="n">
        <v>0</v>
      </c>
    </row>
    <row r="76" customFormat="false" ht="12" hidden="false" customHeight="true" outlineLevel="0" collapsed="false">
      <c r="A76" s="150" t="s">
        <v>236</v>
      </c>
      <c r="B76" s="134" t="s">
        <v>227</v>
      </c>
      <c r="C76" s="134" t="s">
        <v>174</v>
      </c>
      <c r="D76" s="151"/>
      <c r="E76" s="121"/>
      <c r="F76" s="148" t="n">
        <v>0</v>
      </c>
    </row>
    <row r="77" customFormat="false" ht="15" hidden="false" customHeight="true" outlineLevel="0" collapsed="false">
      <c r="A77" s="127" t="s">
        <v>189</v>
      </c>
      <c r="B77" s="129" t="s">
        <v>227</v>
      </c>
      <c r="C77" s="129" t="s">
        <v>174</v>
      </c>
      <c r="D77" s="149" t="s">
        <v>235</v>
      </c>
      <c r="E77" s="121" t="n">
        <v>200</v>
      </c>
      <c r="F77" s="148" t="n">
        <v>0</v>
      </c>
    </row>
    <row r="78" customFormat="false" ht="16.5" hidden="false" customHeight="true" outlineLevel="0" collapsed="false">
      <c r="A78" s="127" t="s">
        <v>192</v>
      </c>
      <c r="B78" s="129" t="s">
        <v>227</v>
      </c>
      <c r="C78" s="129" t="s">
        <v>174</v>
      </c>
      <c r="D78" s="149" t="s">
        <v>235</v>
      </c>
      <c r="E78" s="121" t="n">
        <v>240</v>
      </c>
      <c r="F78" s="136" t="n">
        <v>0</v>
      </c>
    </row>
    <row r="79" customFormat="false" ht="20.25" hidden="false" customHeight="true" outlineLevel="0" collapsed="false">
      <c r="A79" s="127" t="s">
        <v>195</v>
      </c>
      <c r="B79" s="129" t="s">
        <v>227</v>
      </c>
      <c r="C79" s="129" t="s">
        <v>174</v>
      </c>
      <c r="D79" s="149" t="s">
        <v>235</v>
      </c>
      <c r="E79" s="121" t="n">
        <v>244</v>
      </c>
      <c r="F79" s="136" t="n">
        <v>0</v>
      </c>
    </row>
    <row r="80" customFormat="false" ht="0.75" hidden="false" customHeight="true" outlineLevel="0" collapsed="false">
      <c r="A80" s="150" t="s">
        <v>237</v>
      </c>
      <c r="B80" s="134" t="s">
        <v>227</v>
      </c>
      <c r="C80" s="134" t="s">
        <v>174</v>
      </c>
      <c r="D80" s="151"/>
      <c r="E80" s="121"/>
      <c r="F80" s="136" t="n">
        <v>0</v>
      </c>
    </row>
    <row r="81" customFormat="false" ht="17.25" hidden="true" customHeight="true" outlineLevel="0" collapsed="false">
      <c r="A81" s="127" t="s">
        <v>189</v>
      </c>
      <c r="B81" s="129" t="s">
        <v>227</v>
      </c>
      <c r="C81" s="129" t="s">
        <v>174</v>
      </c>
      <c r="D81" s="152" t="s">
        <v>238</v>
      </c>
      <c r="E81" s="121" t="n">
        <v>200</v>
      </c>
      <c r="F81" s="136"/>
    </row>
    <row r="82" customFormat="false" ht="15.75" hidden="true" customHeight="true" outlineLevel="0" collapsed="false">
      <c r="A82" s="127" t="s">
        <v>192</v>
      </c>
      <c r="B82" s="129" t="s">
        <v>227</v>
      </c>
      <c r="C82" s="129" t="s">
        <v>174</v>
      </c>
      <c r="D82" s="152" t="s">
        <v>238</v>
      </c>
      <c r="E82" s="121" t="n">
        <v>240</v>
      </c>
      <c r="F82" s="136"/>
    </row>
    <row r="83" customFormat="false" ht="15" hidden="true" customHeight="true" outlineLevel="0" collapsed="false">
      <c r="A83" s="127" t="s">
        <v>195</v>
      </c>
      <c r="B83" s="129" t="s">
        <v>227</v>
      </c>
      <c r="C83" s="129" t="s">
        <v>174</v>
      </c>
      <c r="D83" s="152" t="s">
        <v>238</v>
      </c>
      <c r="E83" s="121" t="n">
        <v>244</v>
      </c>
      <c r="F83" s="136"/>
    </row>
    <row r="84" customFormat="false" ht="15" hidden="true" customHeight="true" outlineLevel="0" collapsed="false">
      <c r="A84" s="127" t="s">
        <v>239</v>
      </c>
      <c r="B84" s="134" t="s">
        <v>227</v>
      </c>
      <c r="C84" s="134" t="s">
        <v>174</v>
      </c>
      <c r="D84" s="151"/>
      <c r="E84" s="121"/>
      <c r="F84" s="148"/>
    </row>
    <row r="85" customFormat="false" ht="15.75" hidden="true" customHeight="true" outlineLevel="0" collapsed="false">
      <c r="A85" s="127" t="s">
        <v>189</v>
      </c>
      <c r="B85" s="129" t="s">
        <v>227</v>
      </c>
      <c r="C85" s="129" t="s">
        <v>174</v>
      </c>
      <c r="D85" s="152" t="s">
        <v>238</v>
      </c>
      <c r="E85" s="121" t="n">
        <v>200</v>
      </c>
      <c r="F85" s="136"/>
    </row>
    <row r="86" customFormat="false" ht="15" hidden="true" customHeight="true" outlineLevel="0" collapsed="false">
      <c r="A86" s="127" t="s">
        <v>192</v>
      </c>
      <c r="B86" s="129" t="s">
        <v>227</v>
      </c>
      <c r="C86" s="129" t="s">
        <v>174</v>
      </c>
      <c r="D86" s="152" t="s">
        <v>238</v>
      </c>
      <c r="E86" s="121" t="n">
        <v>240</v>
      </c>
      <c r="F86" s="136"/>
    </row>
    <row r="87" customFormat="false" ht="14.25" hidden="true" customHeight="true" outlineLevel="0" collapsed="false">
      <c r="A87" s="127" t="s">
        <v>195</v>
      </c>
      <c r="B87" s="129" t="s">
        <v>227</v>
      </c>
      <c r="C87" s="129" t="s">
        <v>174</v>
      </c>
      <c r="D87" s="152" t="s">
        <v>238</v>
      </c>
      <c r="E87" s="121" t="n">
        <v>244</v>
      </c>
      <c r="F87" s="136"/>
    </row>
    <row r="88" customFormat="false" ht="14.25" hidden="true" customHeight="true" outlineLevel="0" collapsed="false">
      <c r="A88" s="150" t="s">
        <v>240</v>
      </c>
      <c r="B88" s="134" t="s">
        <v>227</v>
      </c>
      <c r="C88" s="134" t="s">
        <v>174</v>
      </c>
      <c r="D88" s="151"/>
      <c r="E88" s="121"/>
      <c r="F88" s="148"/>
    </row>
    <row r="89" customFormat="false" ht="15" hidden="true" customHeight="true" outlineLevel="0" collapsed="false">
      <c r="A89" s="127" t="s">
        <v>189</v>
      </c>
      <c r="B89" s="129" t="s">
        <v>227</v>
      </c>
      <c r="C89" s="129" t="s">
        <v>174</v>
      </c>
      <c r="D89" s="152" t="s">
        <v>238</v>
      </c>
      <c r="E89" s="121" t="n">
        <v>200</v>
      </c>
      <c r="F89" s="136"/>
    </row>
    <row r="90" customFormat="false" ht="14.25" hidden="true" customHeight="true" outlineLevel="0" collapsed="false">
      <c r="A90" s="127" t="s">
        <v>192</v>
      </c>
      <c r="B90" s="129" t="s">
        <v>227</v>
      </c>
      <c r="C90" s="129" t="s">
        <v>174</v>
      </c>
      <c r="D90" s="152" t="s">
        <v>238</v>
      </c>
      <c r="E90" s="121" t="n">
        <v>240</v>
      </c>
      <c r="F90" s="136"/>
    </row>
    <row r="91" customFormat="false" ht="15" hidden="true" customHeight="true" outlineLevel="0" collapsed="false">
      <c r="A91" s="127" t="s">
        <v>195</v>
      </c>
      <c r="B91" s="129" t="s">
        <v>227</v>
      </c>
      <c r="C91" s="129" t="s">
        <v>174</v>
      </c>
      <c r="D91" s="152" t="s">
        <v>238</v>
      </c>
      <c r="E91" s="121" t="n">
        <v>244</v>
      </c>
      <c r="F91" s="136"/>
    </row>
    <row r="92" customFormat="false" ht="12" hidden="true" customHeight="true" outlineLevel="0" collapsed="false">
      <c r="A92" s="153" t="s">
        <v>241</v>
      </c>
      <c r="B92" s="134" t="s">
        <v>227</v>
      </c>
      <c r="C92" s="134" t="s">
        <v>174</v>
      </c>
      <c r="D92" s="151"/>
      <c r="E92" s="121"/>
      <c r="F92" s="148"/>
    </row>
    <row r="93" customFormat="false" ht="11.25" hidden="true" customHeight="true" outlineLevel="0" collapsed="false">
      <c r="A93" s="127" t="s">
        <v>189</v>
      </c>
      <c r="B93" s="129" t="s">
        <v>227</v>
      </c>
      <c r="C93" s="129" t="s">
        <v>174</v>
      </c>
      <c r="D93" s="152" t="s">
        <v>238</v>
      </c>
      <c r="E93" s="121" t="n">
        <v>200</v>
      </c>
      <c r="F93" s="136"/>
    </row>
    <row r="94" customFormat="false" ht="10.5" hidden="true" customHeight="true" outlineLevel="0" collapsed="false">
      <c r="A94" s="127" t="s">
        <v>192</v>
      </c>
      <c r="B94" s="129" t="s">
        <v>227</v>
      </c>
      <c r="C94" s="129" t="s">
        <v>174</v>
      </c>
      <c r="D94" s="152" t="s">
        <v>238</v>
      </c>
      <c r="E94" s="121" t="n">
        <v>240</v>
      </c>
      <c r="F94" s="136"/>
    </row>
    <row r="95" customFormat="false" ht="10.5" hidden="true" customHeight="true" outlineLevel="0" collapsed="false">
      <c r="A95" s="127" t="s">
        <v>195</v>
      </c>
      <c r="B95" s="129" t="s">
        <v>227</v>
      </c>
      <c r="C95" s="129" t="s">
        <v>174</v>
      </c>
      <c r="D95" s="152" t="s">
        <v>238</v>
      </c>
      <c r="E95" s="121" t="n">
        <v>244</v>
      </c>
      <c r="F95" s="136"/>
    </row>
    <row r="96" customFormat="false" ht="10.5" hidden="true" customHeight="true" outlineLevel="0" collapsed="false">
      <c r="A96" s="132"/>
      <c r="B96" s="129"/>
      <c r="C96" s="129"/>
      <c r="D96" s="152"/>
      <c r="E96" s="121"/>
      <c r="F96" s="148"/>
    </row>
    <row r="97" customFormat="false" ht="10.5" hidden="true" customHeight="true" outlineLevel="0" collapsed="false">
      <c r="A97" s="127"/>
      <c r="B97" s="129"/>
      <c r="C97" s="129"/>
      <c r="D97" s="152"/>
      <c r="E97" s="121"/>
      <c r="F97" s="136"/>
    </row>
    <row r="98" customFormat="false" ht="10.5" hidden="true" customHeight="true" outlineLevel="0" collapsed="false">
      <c r="A98" s="127"/>
      <c r="B98" s="129"/>
      <c r="C98" s="129"/>
      <c r="D98" s="152"/>
      <c r="E98" s="121"/>
      <c r="F98" s="136"/>
    </row>
    <row r="99" customFormat="false" ht="10.5" hidden="true" customHeight="true" outlineLevel="0" collapsed="false">
      <c r="A99" s="127"/>
      <c r="B99" s="129"/>
      <c r="C99" s="129"/>
      <c r="D99" s="152"/>
      <c r="E99" s="121"/>
      <c r="F99" s="136"/>
    </row>
    <row r="100" customFormat="false" ht="11.25" hidden="true" customHeight="false" outlineLevel="0" collapsed="false">
      <c r="A100" s="154" t="s">
        <v>242</v>
      </c>
      <c r="B100" s="155" t="n">
        <v>11</v>
      </c>
      <c r="C100" s="156"/>
      <c r="D100" s="156"/>
      <c r="E100" s="156"/>
      <c r="F100" s="157"/>
      <c r="G100" s="158"/>
    </row>
    <row r="101" customFormat="false" ht="11.25" hidden="true" customHeight="false" outlineLevel="0" collapsed="false">
      <c r="A101" s="159" t="s">
        <v>243</v>
      </c>
      <c r="B101" s="156" t="n">
        <v>11</v>
      </c>
      <c r="C101" s="129" t="s">
        <v>169</v>
      </c>
      <c r="D101" s="156"/>
      <c r="E101" s="156"/>
      <c r="F101" s="160"/>
      <c r="G101" s="161"/>
    </row>
    <row r="102" customFormat="false" ht="11.25" hidden="true" customHeight="false" outlineLevel="0" collapsed="false">
      <c r="A102" s="159" t="s">
        <v>242</v>
      </c>
      <c r="B102" s="156" t="n">
        <v>11</v>
      </c>
      <c r="C102" s="129" t="s">
        <v>169</v>
      </c>
      <c r="D102" s="156" t="s">
        <v>244</v>
      </c>
      <c r="E102" s="156"/>
      <c r="F102" s="160"/>
      <c r="G102" s="161"/>
    </row>
    <row r="103" customFormat="false" ht="14.25" hidden="true" customHeight="true" outlineLevel="0" collapsed="false">
      <c r="A103" s="159" t="s">
        <v>245</v>
      </c>
      <c r="B103" s="156" t="n">
        <v>11</v>
      </c>
      <c r="C103" s="129" t="s">
        <v>169</v>
      </c>
      <c r="D103" s="156" t="s">
        <v>246</v>
      </c>
      <c r="E103" s="156"/>
      <c r="F103" s="160"/>
      <c r="G103" s="161"/>
    </row>
    <row r="104" customFormat="false" ht="11.25" hidden="true" customHeight="false" outlineLevel="0" collapsed="false">
      <c r="A104" s="159" t="s">
        <v>247</v>
      </c>
      <c r="B104" s="156" t="n">
        <v>11</v>
      </c>
      <c r="C104" s="129" t="s">
        <v>169</v>
      </c>
      <c r="D104" s="156" t="s">
        <v>246</v>
      </c>
      <c r="E104" s="156" t="n">
        <v>200</v>
      </c>
      <c r="F104" s="160"/>
      <c r="G104" s="161"/>
    </row>
    <row r="105" customFormat="false" ht="11.25" hidden="true" customHeight="false" outlineLevel="0" collapsed="false">
      <c r="A105" s="159" t="s">
        <v>248</v>
      </c>
      <c r="B105" s="156" t="n">
        <v>11</v>
      </c>
      <c r="C105" s="129" t="s">
        <v>169</v>
      </c>
      <c r="D105" s="156" t="s">
        <v>246</v>
      </c>
      <c r="E105" s="156" t="n">
        <v>240</v>
      </c>
      <c r="F105" s="160"/>
      <c r="G105" s="161"/>
    </row>
    <row r="106" customFormat="false" ht="11.25" hidden="true" customHeight="false" outlineLevel="0" collapsed="false">
      <c r="A106" s="159" t="s">
        <v>249</v>
      </c>
      <c r="B106" s="156" t="n">
        <v>11</v>
      </c>
      <c r="C106" s="129" t="s">
        <v>169</v>
      </c>
      <c r="D106" s="156" t="s">
        <v>246</v>
      </c>
      <c r="E106" s="156" t="n">
        <v>244</v>
      </c>
      <c r="F106" s="160"/>
      <c r="G106" s="161"/>
    </row>
    <row r="107" customFormat="false" ht="11.25" hidden="true" customHeight="false" outlineLevel="0" collapsed="false">
      <c r="A107" s="154" t="s">
        <v>250</v>
      </c>
      <c r="B107" s="155" t="n">
        <v>12</v>
      </c>
      <c r="C107" s="156"/>
      <c r="D107" s="156"/>
      <c r="E107" s="156"/>
      <c r="F107" s="157"/>
      <c r="G107" s="158"/>
    </row>
    <row r="108" customFormat="false" ht="11.25" hidden="true" customHeight="false" outlineLevel="0" collapsed="false">
      <c r="A108" s="159" t="s">
        <v>247</v>
      </c>
      <c r="B108" s="156" t="n">
        <v>12</v>
      </c>
      <c r="C108" s="129" t="s">
        <v>215</v>
      </c>
      <c r="D108" s="156" t="s">
        <v>251</v>
      </c>
      <c r="E108" s="156" t="n">
        <v>200</v>
      </c>
      <c r="F108" s="160"/>
      <c r="G108" s="161"/>
    </row>
    <row r="109" customFormat="false" ht="11.25" hidden="true" customHeight="false" outlineLevel="0" collapsed="false">
      <c r="A109" s="159" t="s">
        <v>248</v>
      </c>
      <c r="B109" s="156" t="n">
        <v>12</v>
      </c>
      <c r="C109" s="129" t="s">
        <v>215</v>
      </c>
      <c r="D109" s="156" t="s">
        <v>251</v>
      </c>
      <c r="E109" s="156" t="n">
        <v>240</v>
      </c>
      <c r="F109" s="160"/>
      <c r="G109" s="161"/>
    </row>
    <row r="110" customFormat="false" ht="11.25" hidden="true" customHeight="true" outlineLevel="0" collapsed="false">
      <c r="A110" s="159" t="s">
        <v>249</v>
      </c>
      <c r="B110" s="156" t="n">
        <v>12</v>
      </c>
      <c r="C110" s="129" t="s">
        <v>215</v>
      </c>
      <c r="D110" s="156" t="s">
        <v>251</v>
      </c>
      <c r="E110" s="156" t="n">
        <v>244</v>
      </c>
      <c r="F110" s="160"/>
      <c r="G110" s="161"/>
    </row>
    <row r="111" customFormat="false" ht="13.5" hidden="true" customHeight="true" outlineLevel="0" collapsed="false">
      <c r="A111" s="162"/>
      <c r="B111" s="156"/>
      <c r="C111" s="156"/>
      <c r="D111" s="156"/>
      <c r="E111" s="156"/>
      <c r="F111" s="163"/>
      <c r="G111" s="161"/>
    </row>
    <row r="112" customFormat="false" ht="14.25" hidden="true" customHeight="true" outlineLevel="0" collapsed="false">
      <c r="A112" s="159"/>
      <c r="B112" s="156"/>
      <c r="C112" s="129"/>
      <c r="D112" s="156"/>
      <c r="E112" s="156"/>
      <c r="F112" s="164"/>
      <c r="G112" s="161"/>
    </row>
    <row r="113" customFormat="false" ht="13.5" hidden="true" customHeight="true" outlineLevel="0" collapsed="false">
      <c r="A113" s="159"/>
      <c r="B113" s="156"/>
      <c r="C113" s="129"/>
      <c r="D113" s="156"/>
      <c r="E113" s="156"/>
      <c r="F113" s="164"/>
      <c r="G113" s="161"/>
    </row>
    <row r="114" customFormat="false" ht="13.5" hidden="true" customHeight="true" outlineLevel="0" collapsed="false">
      <c r="A114" s="159"/>
      <c r="B114" s="156"/>
      <c r="C114" s="129"/>
      <c r="D114" s="156"/>
      <c r="E114" s="156"/>
      <c r="F114" s="164"/>
      <c r="G114" s="161"/>
    </row>
    <row r="115" customFormat="false" ht="11.25" hidden="false" customHeight="false" outlineLevel="0" collapsed="false">
      <c r="A115" s="154" t="s">
        <v>252</v>
      </c>
      <c r="B115" s="156"/>
      <c r="C115" s="156"/>
      <c r="D115" s="156"/>
      <c r="E115" s="156"/>
      <c r="F115" s="165" t="n">
        <f aca="false">F74+F65+F61+F60+F53+F47+F33+F20</f>
        <v>2204.82</v>
      </c>
      <c r="G115" s="158"/>
    </row>
  </sheetData>
  <mergeCells count="23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E17:F17"/>
    <mergeCell ref="A18:A19"/>
    <mergeCell ref="B18:B19"/>
    <mergeCell ref="C18:C19"/>
    <mergeCell ref="D18:D19"/>
    <mergeCell ref="E18:E19"/>
    <mergeCell ref="F18:F19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4.7"/>
    <col collapsed="false" customWidth="true" hidden="false" outlineLevel="0" max="6" min="6" style="0" width="8.14"/>
    <col collapsed="false" customWidth="true" hidden="false" outlineLevel="0" max="7" min="7" style="0" width="12.99"/>
    <col collapsed="false" customWidth="true" hidden="false" outlineLevel="0" max="8" min="8" style="166" width="7.99"/>
  </cols>
  <sheetData>
    <row r="1" customFormat="false" ht="12.75" hidden="false" customHeight="false" outlineLevel="0" collapsed="false">
      <c r="A1" s="101"/>
      <c r="B1" s="2" t="s">
        <v>253</v>
      </c>
      <c r="C1" s="2"/>
      <c r="D1" s="2"/>
      <c r="E1" s="2"/>
      <c r="F1" s="2"/>
      <c r="G1" s="2"/>
      <c r="H1" s="167"/>
    </row>
    <row r="2" customFormat="false" ht="12.75" hidden="false" customHeight="true" outlineLevel="0" collapsed="false">
      <c r="A2" s="26"/>
      <c r="B2" s="3" t="s">
        <v>254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55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256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257</v>
      </c>
      <c r="C9" s="4"/>
      <c r="D9" s="4"/>
      <c r="E9" s="4"/>
      <c r="F9" s="4"/>
      <c r="G9" s="4"/>
      <c r="H9" s="168"/>
    </row>
    <row r="10" customFormat="false" ht="12.75" hidden="false" customHeight="true" outlineLevel="0" collapsed="false">
      <c r="A10" s="169"/>
      <c r="B10" s="169"/>
      <c r="C10" s="169"/>
      <c r="D10" s="169"/>
      <c r="E10" s="169"/>
      <c r="F10" s="169"/>
      <c r="G10" s="168"/>
    </row>
    <row r="11" customFormat="false" ht="12.75" hidden="false" customHeight="true" outlineLevel="0" collapsed="false">
      <c r="A11" s="6" t="s">
        <v>258</v>
      </c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170" t="s">
        <v>36</v>
      </c>
      <c r="B12" s="170"/>
      <c r="C12" s="170"/>
      <c r="D12" s="170"/>
      <c r="E12" s="170"/>
      <c r="F12" s="170"/>
      <c r="G12" s="170"/>
    </row>
    <row r="13" customFormat="false" ht="12.75" hidden="false" customHeight="true" outlineLevel="0" collapsed="false">
      <c r="A13" s="170" t="s">
        <v>37</v>
      </c>
      <c r="B13" s="170"/>
      <c r="C13" s="170"/>
      <c r="D13" s="170"/>
      <c r="E13" s="170"/>
      <c r="F13" s="170"/>
      <c r="G13" s="170"/>
    </row>
    <row r="14" customFormat="false" ht="12.75" hidden="false" customHeight="true" outlineLevel="0" collapsed="false">
      <c r="A14" s="170"/>
      <c r="B14" s="170"/>
      <c r="C14" s="170"/>
      <c r="D14" s="170"/>
      <c r="E14" s="170"/>
      <c r="F14" s="170"/>
      <c r="G14" s="170"/>
    </row>
    <row r="15" customFormat="false" ht="12.75" hidden="false" customHeight="true" outlineLevel="0" collapsed="false">
      <c r="E15" s="171" t="s">
        <v>163</v>
      </c>
      <c r="F15" s="171"/>
      <c r="G15" s="171"/>
    </row>
    <row r="16" customFormat="false" ht="24" hidden="false" customHeight="true" outlineLevel="0" collapsed="false">
      <c r="A16" s="121" t="s">
        <v>13</v>
      </c>
      <c r="B16" s="121" t="s">
        <v>164</v>
      </c>
      <c r="C16" s="121" t="s">
        <v>165</v>
      </c>
      <c r="D16" s="121" t="s">
        <v>166</v>
      </c>
      <c r="E16" s="121" t="s">
        <v>167</v>
      </c>
      <c r="F16" s="133" t="s">
        <v>109</v>
      </c>
      <c r="G16" s="133"/>
      <c r="H16" s="172"/>
    </row>
    <row r="17" customFormat="false" ht="16.5" hidden="false" customHeight="true" outlineLevel="0" collapsed="false">
      <c r="A17" s="121"/>
      <c r="B17" s="121"/>
      <c r="C17" s="121"/>
      <c r="D17" s="121"/>
      <c r="E17" s="121"/>
      <c r="F17" s="173" t="s">
        <v>40</v>
      </c>
      <c r="G17" s="173" t="s">
        <v>41</v>
      </c>
      <c r="H17" s="172"/>
    </row>
    <row r="18" customFormat="false" ht="12.75" hidden="false" customHeight="true" outlineLevel="0" collapsed="false">
      <c r="A18" s="174" t="s">
        <v>178</v>
      </c>
      <c r="B18" s="174"/>
      <c r="C18" s="174"/>
      <c r="D18" s="174"/>
      <c r="E18" s="174"/>
      <c r="F18" s="174"/>
      <c r="G18" s="174"/>
      <c r="H18" s="172"/>
    </row>
    <row r="19" customFormat="false" ht="12.75" hidden="false" customHeight="false" outlineLevel="0" collapsed="false">
      <c r="A19" s="123" t="s">
        <v>168</v>
      </c>
      <c r="B19" s="124" t="s">
        <v>169</v>
      </c>
      <c r="C19" s="124" t="s">
        <v>170</v>
      </c>
      <c r="D19" s="124" t="s">
        <v>171</v>
      </c>
      <c r="E19" s="124" t="s">
        <v>172</v>
      </c>
      <c r="F19" s="175" t="n">
        <f aca="false">F20+F27+F41</f>
        <v>1728.04</v>
      </c>
      <c r="G19" s="176" t="n">
        <f aca="false">G20+G27+G41</f>
        <v>1711.44</v>
      </c>
      <c r="H19" s="177"/>
    </row>
    <row r="20" customFormat="false" ht="21" hidden="false" customHeight="false" outlineLevel="0" collapsed="false">
      <c r="A20" s="123" t="s">
        <v>173</v>
      </c>
      <c r="B20" s="124" t="s">
        <v>169</v>
      </c>
      <c r="C20" s="124" t="s">
        <v>174</v>
      </c>
      <c r="D20" s="124" t="s">
        <v>171</v>
      </c>
      <c r="E20" s="124" t="s">
        <v>172</v>
      </c>
      <c r="F20" s="176" t="n">
        <v>65.09</v>
      </c>
      <c r="G20" s="176" t="n">
        <v>65.09</v>
      </c>
      <c r="H20" s="177"/>
    </row>
    <row r="21" customFormat="false" ht="22.5" hidden="false" customHeight="false" outlineLevel="0" collapsed="false">
      <c r="A21" s="127" t="s">
        <v>175</v>
      </c>
      <c r="B21" s="121" t="s">
        <v>169</v>
      </c>
      <c r="C21" s="121" t="s">
        <v>174</v>
      </c>
      <c r="D21" s="121" t="s">
        <v>176</v>
      </c>
      <c r="E21" s="121" t="s">
        <v>172</v>
      </c>
      <c r="F21" s="178" t="n">
        <v>65.09</v>
      </c>
      <c r="G21" s="179" t="n">
        <v>65.09</v>
      </c>
    </row>
    <row r="22" customFormat="false" ht="21.75" hidden="false" customHeight="true" outlineLevel="0" collapsed="false">
      <c r="A22" s="127" t="s">
        <v>177</v>
      </c>
      <c r="B22" s="129" t="s">
        <v>169</v>
      </c>
      <c r="C22" s="129" t="s">
        <v>174</v>
      </c>
      <c r="D22" s="121" t="s">
        <v>176</v>
      </c>
      <c r="E22" s="121" t="n">
        <v>120</v>
      </c>
      <c r="F22" s="179" t="n">
        <v>65.09</v>
      </c>
      <c r="G22" s="179" t="n">
        <v>65.09</v>
      </c>
      <c r="H22" s="180"/>
    </row>
    <row r="23" customFormat="false" ht="12.75" hidden="true" customHeight="false" outlineLevel="0" collapsed="false">
      <c r="A23" s="127"/>
      <c r="B23" s="129"/>
      <c r="C23" s="129"/>
      <c r="D23" s="121"/>
      <c r="E23" s="121"/>
      <c r="F23" s="181"/>
      <c r="G23" s="181"/>
      <c r="H23" s="180"/>
    </row>
    <row r="24" customFormat="false" ht="12.75" hidden="true" customHeight="false" outlineLevel="0" collapsed="false">
      <c r="A24" s="127"/>
      <c r="B24" s="129"/>
      <c r="C24" s="129"/>
      <c r="D24" s="121"/>
      <c r="E24" s="121"/>
      <c r="F24" s="182"/>
      <c r="G24" s="182"/>
      <c r="H24" s="180"/>
    </row>
    <row r="25" customFormat="false" ht="12" hidden="false" customHeight="true" outlineLevel="0" collapsed="false">
      <c r="A25" s="123" t="s">
        <v>178</v>
      </c>
      <c r="B25" s="124" t="s">
        <v>169</v>
      </c>
      <c r="C25" s="124" t="s">
        <v>179</v>
      </c>
      <c r="D25" s="124" t="s">
        <v>171</v>
      </c>
      <c r="E25" s="124" t="s">
        <v>172</v>
      </c>
      <c r="F25" s="176" t="n">
        <v>1662.95</v>
      </c>
      <c r="G25" s="176" t="n">
        <f aca="false">G26</f>
        <v>1646.35</v>
      </c>
      <c r="H25" s="177"/>
    </row>
    <row r="26" customFormat="false" ht="33.75" hidden="false" customHeight="false" outlineLevel="0" collapsed="false">
      <c r="A26" s="127" t="s">
        <v>180</v>
      </c>
      <c r="B26" s="121" t="s">
        <v>169</v>
      </c>
      <c r="C26" s="129" t="s">
        <v>179</v>
      </c>
      <c r="D26" s="121" t="s">
        <v>181</v>
      </c>
      <c r="E26" s="121" t="s">
        <v>172</v>
      </c>
      <c r="F26" s="179" t="n">
        <f aca="false">F27+F41</f>
        <v>1662.95</v>
      </c>
      <c r="G26" s="179" t="n">
        <f aca="false">G27+G41</f>
        <v>1646.35</v>
      </c>
      <c r="H26" s="178"/>
    </row>
    <row r="27" customFormat="false" ht="21" hidden="false" customHeight="false" outlineLevel="0" collapsed="false">
      <c r="A27" s="132" t="s">
        <v>182</v>
      </c>
      <c r="B27" s="133" t="s">
        <v>169</v>
      </c>
      <c r="C27" s="134" t="s">
        <v>179</v>
      </c>
      <c r="D27" s="121" t="s">
        <v>181</v>
      </c>
      <c r="E27" s="133" t="s">
        <v>172</v>
      </c>
      <c r="F27" s="183" t="n">
        <v>1142.15</v>
      </c>
      <c r="G27" s="183" t="n">
        <v>1125.55</v>
      </c>
      <c r="H27" s="178"/>
    </row>
    <row r="28" customFormat="false" ht="56.25" hidden="false" customHeight="false" outlineLevel="0" collapsed="false">
      <c r="A28" s="127" t="s">
        <v>183</v>
      </c>
      <c r="B28" s="129" t="s">
        <v>169</v>
      </c>
      <c r="C28" s="129" t="s">
        <v>179</v>
      </c>
      <c r="D28" s="121" t="s">
        <v>184</v>
      </c>
      <c r="E28" s="121" t="s">
        <v>185</v>
      </c>
      <c r="F28" s="179" t="n">
        <v>1041.6</v>
      </c>
      <c r="G28" s="179" t="n">
        <v>10416</v>
      </c>
      <c r="H28" s="178"/>
    </row>
    <row r="29" customFormat="false" ht="21" hidden="false" customHeight="true" outlineLevel="0" collapsed="false">
      <c r="A29" s="127" t="s">
        <v>186</v>
      </c>
      <c r="B29" s="129" t="s">
        <v>169</v>
      </c>
      <c r="C29" s="129" t="s">
        <v>179</v>
      </c>
      <c r="D29" s="121" t="s">
        <v>184</v>
      </c>
      <c r="E29" s="121" t="n">
        <v>120</v>
      </c>
      <c r="F29" s="179" t="n">
        <v>1041.6</v>
      </c>
      <c r="G29" s="179" t="n">
        <v>1041.6</v>
      </c>
      <c r="H29" s="178"/>
    </row>
    <row r="30" customFormat="false" ht="12.75" hidden="false" customHeight="false" outlineLevel="0" collapsed="false">
      <c r="A30" s="127" t="s">
        <v>187</v>
      </c>
      <c r="B30" s="129" t="s">
        <v>169</v>
      </c>
      <c r="C30" s="129" t="s">
        <v>179</v>
      </c>
      <c r="D30" s="121" t="s">
        <v>184</v>
      </c>
      <c r="E30" s="121" t="n">
        <v>121</v>
      </c>
      <c r="F30" s="179" t="n">
        <v>1041.6</v>
      </c>
      <c r="G30" s="179" t="n">
        <v>1041.6</v>
      </c>
      <c r="H30" s="178"/>
    </row>
    <row r="31" customFormat="false" ht="12.75" hidden="true" customHeight="false" outlineLevel="0" collapsed="false">
      <c r="A31" s="127"/>
      <c r="B31" s="129"/>
      <c r="C31" s="129"/>
      <c r="D31" s="121" t="s">
        <v>188</v>
      </c>
      <c r="E31" s="121"/>
      <c r="F31" s="181"/>
      <c r="G31" s="181"/>
      <c r="H31" s="178"/>
    </row>
    <row r="32" customFormat="false" ht="22.5" hidden="false" customHeight="false" outlineLevel="0" collapsed="false">
      <c r="A32" s="127" t="s">
        <v>189</v>
      </c>
      <c r="B32" s="129" t="s">
        <v>169</v>
      </c>
      <c r="C32" s="129" t="s">
        <v>179</v>
      </c>
      <c r="D32" s="121" t="s">
        <v>190</v>
      </c>
      <c r="E32" s="121" t="s">
        <v>191</v>
      </c>
      <c r="F32" s="179" t="n">
        <f aca="false">F34+F35</f>
        <v>235.58</v>
      </c>
      <c r="G32" s="179" t="n">
        <f aca="false">G34+G35</f>
        <v>255.98</v>
      </c>
      <c r="H32" s="178"/>
    </row>
    <row r="33" customFormat="false" ht="22.5" hidden="false" customHeight="false" outlineLevel="0" collapsed="false">
      <c r="A33" s="137" t="s">
        <v>192</v>
      </c>
      <c r="B33" s="129" t="s">
        <v>169</v>
      </c>
      <c r="C33" s="129" t="s">
        <v>179</v>
      </c>
      <c r="D33" s="121" t="s">
        <v>190</v>
      </c>
      <c r="E33" s="121" t="s">
        <v>193</v>
      </c>
      <c r="F33" s="181" t="n">
        <v>0</v>
      </c>
      <c r="G33" s="181" t="n">
        <v>0</v>
      </c>
      <c r="H33" s="178"/>
    </row>
    <row r="34" customFormat="false" ht="21.75" hidden="false" customHeight="true" outlineLevel="0" collapsed="false">
      <c r="A34" s="138" t="s">
        <v>194</v>
      </c>
      <c r="B34" s="139" t="s">
        <v>169</v>
      </c>
      <c r="C34" s="129" t="s">
        <v>179</v>
      </c>
      <c r="D34" s="121" t="s">
        <v>190</v>
      </c>
      <c r="E34" s="121" t="n">
        <v>242</v>
      </c>
      <c r="F34" s="184" t="n">
        <v>159.22</v>
      </c>
      <c r="G34" s="184" t="n">
        <v>159.2</v>
      </c>
      <c r="H34" s="0"/>
    </row>
    <row r="35" customFormat="false" ht="22.5" hidden="false" customHeight="false" outlineLevel="0" collapsed="false">
      <c r="A35" s="140" t="s">
        <v>195</v>
      </c>
      <c r="B35" s="129" t="s">
        <v>169</v>
      </c>
      <c r="C35" s="129" t="s">
        <v>179</v>
      </c>
      <c r="D35" s="121" t="s">
        <v>190</v>
      </c>
      <c r="E35" s="121" t="s">
        <v>196</v>
      </c>
      <c r="F35" s="181" t="n">
        <v>76.36</v>
      </c>
      <c r="G35" s="181" t="n">
        <v>96.78</v>
      </c>
      <c r="H35" s="178"/>
    </row>
    <row r="36" customFormat="false" ht="12.75" hidden="false" customHeight="false" outlineLevel="0" collapsed="false">
      <c r="A36" s="127" t="s">
        <v>197</v>
      </c>
      <c r="B36" s="129" t="s">
        <v>169</v>
      </c>
      <c r="C36" s="129" t="s">
        <v>179</v>
      </c>
      <c r="D36" s="121" t="s">
        <v>190</v>
      </c>
      <c r="E36" s="121" t="s">
        <v>198</v>
      </c>
      <c r="F36" s="181" t="n">
        <f aca="false">F37+F38+F39+F40</f>
        <v>99.55</v>
      </c>
      <c r="G36" s="179" t="n">
        <f aca="false">G37+G38+G39+G40</f>
        <v>73.55</v>
      </c>
      <c r="H36" s="178"/>
    </row>
    <row r="37" customFormat="false" ht="33.75" hidden="false" customHeight="false" outlineLevel="0" collapsed="false">
      <c r="A37" s="127" t="s">
        <v>199</v>
      </c>
      <c r="B37" s="129" t="s">
        <v>169</v>
      </c>
      <c r="C37" s="129" t="s">
        <v>179</v>
      </c>
      <c r="D37" s="121" t="s">
        <v>190</v>
      </c>
      <c r="E37" s="121" t="s">
        <v>200</v>
      </c>
      <c r="F37" s="181"/>
      <c r="G37" s="179" t="n">
        <v>0</v>
      </c>
      <c r="H37" s="178"/>
    </row>
    <row r="38" customFormat="false" ht="22.5" hidden="false" customHeight="false" outlineLevel="0" collapsed="false">
      <c r="A38" s="127" t="s">
        <v>201</v>
      </c>
      <c r="B38" s="129" t="s">
        <v>169</v>
      </c>
      <c r="C38" s="129" t="s">
        <v>179</v>
      </c>
      <c r="D38" s="121" t="s">
        <v>190</v>
      </c>
      <c r="E38" s="121" t="s">
        <v>202</v>
      </c>
      <c r="F38" s="181" t="n">
        <v>72</v>
      </c>
      <c r="G38" s="179" t="n">
        <v>46</v>
      </c>
      <c r="H38" s="178"/>
    </row>
    <row r="39" customFormat="false" ht="12.75" hidden="false" customHeight="false" outlineLevel="0" collapsed="false">
      <c r="A39" s="127" t="s">
        <v>203</v>
      </c>
      <c r="B39" s="129" t="s">
        <v>169</v>
      </c>
      <c r="C39" s="129" t="s">
        <v>179</v>
      </c>
      <c r="D39" s="121" t="s">
        <v>190</v>
      </c>
      <c r="E39" s="121" t="n">
        <v>852</v>
      </c>
      <c r="F39" s="181" t="n">
        <v>23</v>
      </c>
      <c r="G39" s="179" t="n">
        <v>23</v>
      </c>
      <c r="H39" s="178"/>
    </row>
    <row r="40" customFormat="false" ht="15.75" hidden="false" customHeight="true" outlineLevel="0" collapsed="false">
      <c r="A40" s="127" t="s">
        <v>204</v>
      </c>
      <c r="B40" s="129" t="s">
        <v>169</v>
      </c>
      <c r="C40" s="129" t="s">
        <v>179</v>
      </c>
      <c r="D40" s="121" t="s">
        <v>190</v>
      </c>
      <c r="E40" s="121" t="n">
        <v>853</v>
      </c>
      <c r="F40" s="181" t="n">
        <v>4.55</v>
      </c>
      <c r="G40" s="181" t="n">
        <v>4.55</v>
      </c>
      <c r="H40" s="178"/>
    </row>
    <row r="41" customFormat="false" ht="21" hidden="false" customHeight="false" outlineLevel="0" collapsed="false">
      <c r="A41" s="132" t="s">
        <v>205</v>
      </c>
      <c r="B41" s="134" t="s">
        <v>169</v>
      </c>
      <c r="C41" s="134" t="s">
        <v>179</v>
      </c>
      <c r="D41" s="121" t="s">
        <v>206</v>
      </c>
      <c r="E41" s="133"/>
      <c r="F41" s="183" t="n">
        <f aca="false">F42</f>
        <v>520.8</v>
      </c>
      <c r="G41" s="183" t="n">
        <v>520.8</v>
      </c>
      <c r="H41" s="185"/>
    </row>
    <row r="42" customFormat="false" ht="56.25" hidden="false" customHeight="false" outlineLevel="0" collapsed="false">
      <c r="A42" s="127" t="s">
        <v>183</v>
      </c>
      <c r="B42" s="129" t="s">
        <v>169</v>
      </c>
      <c r="C42" s="129" t="s">
        <v>179</v>
      </c>
      <c r="D42" s="121" t="s">
        <v>206</v>
      </c>
      <c r="E42" s="121" t="s">
        <v>185</v>
      </c>
      <c r="F42" s="179" t="n">
        <v>520.8</v>
      </c>
      <c r="G42" s="179" t="n">
        <v>520.8</v>
      </c>
      <c r="H42" s="178"/>
    </row>
    <row r="43" customFormat="false" ht="22.5" hidden="false" customHeight="false" outlineLevel="0" collapsed="false">
      <c r="A43" s="127" t="s">
        <v>186</v>
      </c>
      <c r="B43" s="129" t="s">
        <v>169</v>
      </c>
      <c r="C43" s="129" t="s">
        <v>179</v>
      </c>
      <c r="D43" s="121" t="s">
        <v>206</v>
      </c>
      <c r="E43" s="121" t="n">
        <v>110</v>
      </c>
      <c r="F43" s="179" t="n">
        <v>520.8</v>
      </c>
      <c r="G43" s="179" t="n">
        <v>520.8</v>
      </c>
      <c r="H43" s="178"/>
    </row>
    <row r="44" customFormat="false" ht="12" hidden="false" customHeight="true" outlineLevel="0" collapsed="false">
      <c r="A44" s="127" t="s">
        <v>187</v>
      </c>
      <c r="B44" s="129" t="s">
        <v>169</v>
      </c>
      <c r="C44" s="129" t="s">
        <v>179</v>
      </c>
      <c r="D44" s="121" t="s">
        <v>206</v>
      </c>
      <c r="E44" s="121" t="n">
        <v>111</v>
      </c>
      <c r="F44" s="179" t="n">
        <v>520.8</v>
      </c>
      <c r="G44" s="179" t="n">
        <v>520.8</v>
      </c>
      <c r="H44" s="178"/>
    </row>
    <row r="45" customFormat="false" ht="12.75" hidden="true" customHeight="false" outlineLevel="0" collapsed="false">
      <c r="A45" s="127"/>
      <c r="B45" s="129"/>
      <c r="C45" s="129"/>
      <c r="D45" s="121"/>
      <c r="E45" s="121"/>
      <c r="F45" s="181"/>
      <c r="G45" s="181"/>
      <c r="H45" s="178"/>
    </row>
    <row r="46" customFormat="false" ht="12.75" hidden="false" customHeight="false" outlineLevel="0" collapsed="false">
      <c r="A46" s="132" t="s">
        <v>207</v>
      </c>
      <c r="B46" s="121" t="s">
        <v>169</v>
      </c>
      <c r="C46" s="121" t="s">
        <v>208</v>
      </c>
      <c r="D46" s="124"/>
      <c r="E46" s="124" t="s">
        <v>172</v>
      </c>
      <c r="F46" s="186" t="n">
        <v>5</v>
      </c>
      <c r="G46" s="186" t="n">
        <v>5</v>
      </c>
      <c r="H46" s="185"/>
    </row>
    <row r="47" customFormat="false" ht="12.75" hidden="false" customHeight="false" outlineLevel="0" collapsed="false">
      <c r="A47" s="127" t="s">
        <v>209</v>
      </c>
      <c r="B47" s="129" t="s">
        <v>169</v>
      </c>
      <c r="C47" s="129" t="s">
        <v>208</v>
      </c>
      <c r="D47" s="121" t="s">
        <v>210</v>
      </c>
      <c r="E47" s="121" t="s">
        <v>172</v>
      </c>
      <c r="F47" s="181" t="n">
        <v>5</v>
      </c>
      <c r="G47" s="181" t="n">
        <v>5</v>
      </c>
      <c r="H47" s="178"/>
    </row>
    <row r="48" customFormat="false" ht="12.75" hidden="false" customHeight="false" outlineLevel="0" collapsed="false">
      <c r="A48" s="127" t="s">
        <v>197</v>
      </c>
      <c r="B48" s="129" t="s">
        <v>169</v>
      </c>
      <c r="C48" s="129" t="s">
        <v>208</v>
      </c>
      <c r="D48" s="121" t="s">
        <v>210</v>
      </c>
      <c r="E48" s="121" t="n">
        <v>800</v>
      </c>
      <c r="F48" s="181"/>
      <c r="G48" s="181"/>
      <c r="H48" s="178"/>
    </row>
    <row r="49" customFormat="false" ht="12.75" hidden="false" customHeight="false" outlineLevel="0" collapsed="false">
      <c r="A49" s="127" t="s">
        <v>211</v>
      </c>
      <c r="B49" s="129" t="s">
        <v>169</v>
      </c>
      <c r="C49" s="129" t="s">
        <v>208</v>
      </c>
      <c r="D49" s="121" t="s">
        <v>210</v>
      </c>
      <c r="E49" s="121" t="n">
        <v>870</v>
      </c>
      <c r="F49" s="181"/>
      <c r="G49" s="181"/>
      <c r="H49" s="178"/>
    </row>
    <row r="50" customFormat="false" ht="12.75" hidden="false" customHeight="false" outlineLevel="0" collapsed="false">
      <c r="A50" s="187" t="s">
        <v>220</v>
      </c>
      <c r="B50" s="134" t="s">
        <v>221</v>
      </c>
      <c r="C50" s="134" t="s">
        <v>215</v>
      </c>
      <c r="D50" s="188"/>
      <c r="E50" s="133"/>
      <c r="F50" s="186" t="n">
        <v>3</v>
      </c>
      <c r="G50" s="186" t="n">
        <v>3</v>
      </c>
      <c r="H50" s="178"/>
    </row>
    <row r="51" customFormat="false" ht="22.5" hidden="false" customHeight="false" outlineLevel="0" collapsed="false">
      <c r="A51" s="127" t="s">
        <v>195</v>
      </c>
      <c r="B51" s="129" t="s">
        <v>169</v>
      </c>
      <c r="C51" s="129" t="s">
        <v>212</v>
      </c>
      <c r="D51" s="121" t="s">
        <v>213</v>
      </c>
      <c r="E51" s="121"/>
      <c r="F51" s="181" t="n">
        <v>3</v>
      </c>
      <c r="G51" s="181" t="n">
        <v>3</v>
      </c>
      <c r="H51" s="178"/>
    </row>
    <row r="52" customFormat="false" ht="22.5" hidden="false" customHeight="false" outlineLevel="0" collapsed="false">
      <c r="A52" s="127" t="s">
        <v>192</v>
      </c>
      <c r="B52" s="129" t="s">
        <v>169</v>
      </c>
      <c r="C52" s="129" t="s">
        <v>212</v>
      </c>
      <c r="D52" s="144" t="s">
        <v>213</v>
      </c>
      <c r="E52" s="121" t="n">
        <v>530</v>
      </c>
      <c r="F52" s="181" t="n">
        <v>3</v>
      </c>
      <c r="G52" s="181" t="n">
        <v>3</v>
      </c>
      <c r="H52" s="178"/>
    </row>
    <row r="53" customFormat="false" ht="12.75" hidden="false" customHeight="false" outlineLevel="0" collapsed="false">
      <c r="A53" s="123" t="s">
        <v>214</v>
      </c>
      <c r="B53" s="124" t="s">
        <v>215</v>
      </c>
      <c r="C53" s="124" t="s">
        <v>170</v>
      </c>
      <c r="D53" s="144"/>
      <c r="E53" s="124" t="s">
        <v>172</v>
      </c>
      <c r="F53" s="186" t="n">
        <f aca="false">F54</f>
        <v>128.6</v>
      </c>
      <c r="G53" s="186" t="n">
        <v>133.1</v>
      </c>
      <c r="H53" s="185"/>
    </row>
    <row r="54" customFormat="false" ht="12.75" hidden="false" customHeight="false" outlineLevel="0" collapsed="false">
      <c r="A54" s="123" t="s">
        <v>216</v>
      </c>
      <c r="B54" s="124" t="s">
        <v>215</v>
      </c>
      <c r="C54" s="124" t="s">
        <v>174</v>
      </c>
      <c r="D54" s="144"/>
      <c r="E54" s="124" t="s">
        <v>172</v>
      </c>
      <c r="F54" s="181" t="n">
        <v>128.6</v>
      </c>
      <c r="G54" s="181" t="n">
        <v>129.46</v>
      </c>
      <c r="H54" s="185"/>
    </row>
    <row r="55" customFormat="false" ht="12.75" hidden="false" customHeight="false" outlineLevel="0" collapsed="false">
      <c r="A55" s="127" t="s">
        <v>216</v>
      </c>
      <c r="B55" s="129" t="s">
        <v>215</v>
      </c>
      <c r="C55" s="129" t="s">
        <v>174</v>
      </c>
      <c r="D55" s="121" t="s">
        <v>218</v>
      </c>
      <c r="E55" s="121"/>
      <c r="F55" s="181"/>
      <c r="G55" s="181"/>
      <c r="H55" s="185"/>
    </row>
    <row r="56" customFormat="false" ht="22.5" hidden="false" customHeight="false" outlineLevel="0" collapsed="false">
      <c r="A56" s="127" t="s">
        <v>217</v>
      </c>
      <c r="B56" s="129" t="s">
        <v>215</v>
      </c>
      <c r="C56" s="129" t="s">
        <v>174</v>
      </c>
      <c r="D56" s="121" t="s">
        <v>218</v>
      </c>
      <c r="E56" s="121"/>
      <c r="F56" s="181"/>
      <c r="G56" s="181"/>
      <c r="H56" s="185"/>
    </row>
    <row r="57" customFormat="false" ht="22.5" hidden="false" customHeight="false" outlineLevel="0" collapsed="false">
      <c r="A57" s="127" t="s">
        <v>219</v>
      </c>
      <c r="B57" s="129" t="s">
        <v>215</v>
      </c>
      <c r="C57" s="129" t="s">
        <v>174</v>
      </c>
      <c r="D57" s="121" t="s">
        <v>218</v>
      </c>
      <c r="E57" s="121"/>
      <c r="F57" s="181" t="n">
        <v>128.6</v>
      </c>
      <c r="G57" s="181" t="n">
        <v>129.46</v>
      </c>
      <c r="H57" s="185"/>
    </row>
    <row r="58" customFormat="false" ht="22.5" hidden="false" customHeight="false" outlineLevel="0" collapsed="false">
      <c r="A58" s="127" t="s">
        <v>186</v>
      </c>
      <c r="B58" s="129" t="s">
        <v>215</v>
      </c>
      <c r="C58" s="129" t="s">
        <v>174</v>
      </c>
      <c r="D58" s="121" t="s">
        <v>218</v>
      </c>
      <c r="E58" s="121" t="n">
        <v>111</v>
      </c>
      <c r="F58" s="181" t="n">
        <v>128.6</v>
      </c>
      <c r="G58" s="181" t="n">
        <v>129.46</v>
      </c>
      <c r="H58" s="185"/>
    </row>
    <row r="59" customFormat="false" ht="12.75" hidden="false" customHeight="false" outlineLevel="0" collapsed="false">
      <c r="A59" s="127" t="s">
        <v>187</v>
      </c>
      <c r="B59" s="129" t="s">
        <v>215</v>
      </c>
      <c r="C59" s="129" t="s">
        <v>174</v>
      </c>
      <c r="D59" s="121" t="s">
        <v>218</v>
      </c>
      <c r="E59" s="121" t="n">
        <v>119</v>
      </c>
      <c r="F59" s="181" t="n">
        <v>128.6</v>
      </c>
      <c r="G59" s="181" t="n">
        <v>129.46</v>
      </c>
      <c r="H59" s="178"/>
    </row>
    <row r="60" customFormat="false" ht="22.5" hidden="false" customHeight="false" outlineLevel="0" collapsed="false">
      <c r="A60" s="127" t="s">
        <v>192</v>
      </c>
      <c r="B60" s="129" t="s">
        <v>215</v>
      </c>
      <c r="C60" s="129" t="s">
        <v>174</v>
      </c>
      <c r="D60" s="121" t="s">
        <v>218</v>
      </c>
      <c r="E60" s="121" t="n">
        <v>244</v>
      </c>
      <c r="F60" s="181" t="n">
        <v>0</v>
      </c>
      <c r="G60" s="181" t="n">
        <v>3.64</v>
      </c>
      <c r="H60" s="178"/>
    </row>
    <row r="61" customFormat="false" ht="21" hidden="false" customHeight="false" outlineLevel="0" collapsed="false">
      <c r="A61" s="132" t="s">
        <v>259</v>
      </c>
      <c r="B61" s="134" t="s">
        <v>169</v>
      </c>
      <c r="C61" s="134" t="s">
        <v>174</v>
      </c>
      <c r="D61" s="145"/>
      <c r="E61" s="133"/>
      <c r="F61" s="189" t="n">
        <v>0</v>
      </c>
      <c r="G61" s="186" t="n">
        <v>0</v>
      </c>
      <c r="H61" s="178"/>
    </row>
    <row r="62" customFormat="false" ht="12.75" hidden="false" customHeight="false" outlineLevel="0" collapsed="false">
      <c r="A62" s="132" t="s">
        <v>223</v>
      </c>
      <c r="B62" s="134" t="s">
        <v>174</v>
      </c>
      <c r="C62" s="134" t="s">
        <v>224</v>
      </c>
      <c r="D62" s="147" t="s">
        <v>225</v>
      </c>
      <c r="E62" s="133"/>
      <c r="F62" s="181" t="n">
        <v>10</v>
      </c>
      <c r="G62" s="181" t="n">
        <v>0</v>
      </c>
      <c r="H62" s="178"/>
    </row>
    <row r="63" customFormat="false" ht="22.5" hidden="false" customHeight="false" outlineLevel="0" collapsed="false">
      <c r="A63" s="127" t="s">
        <v>189</v>
      </c>
      <c r="B63" s="129" t="s">
        <v>174</v>
      </c>
      <c r="C63" s="129" t="s">
        <v>224</v>
      </c>
      <c r="D63" s="147" t="s">
        <v>225</v>
      </c>
      <c r="E63" s="121" t="n">
        <v>200</v>
      </c>
      <c r="F63" s="181"/>
      <c r="G63" s="181"/>
      <c r="H63" s="178"/>
    </row>
    <row r="64" customFormat="false" ht="22.5" hidden="false" customHeight="false" outlineLevel="0" collapsed="false">
      <c r="A64" s="127" t="s">
        <v>195</v>
      </c>
      <c r="B64" s="129" t="s">
        <v>174</v>
      </c>
      <c r="C64" s="129" t="s">
        <v>224</v>
      </c>
      <c r="D64" s="147" t="s">
        <v>225</v>
      </c>
      <c r="E64" s="121" t="n">
        <v>240</v>
      </c>
      <c r="F64" s="181"/>
      <c r="G64" s="181"/>
      <c r="H64" s="178"/>
    </row>
    <row r="65" customFormat="false" ht="22.5" hidden="false" customHeight="false" outlineLevel="0" collapsed="false">
      <c r="A65" s="127" t="s">
        <v>192</v>
      </c>
      <c r="B65" s="129" t="s">
        <v>174</v>
      </c>
      <c r="C65" s="129" t="s">
        <v>224</v>
      </c>
      <c r="D65" s="147" t="s">
        <v>225</v>
      </c>
      <c r="E65" s="121" t="n">
        <v>244</v>
      </c>
      <c r="F65" s="181" t="n">
        <v>10</v>
      </c>
      <c r="G65" s="181" t="n">
        <v>10</v>
      </c>
      <c r="H65" s="178"/>
    </row>
    <row r="66" customFormat="false" ht="12.75" hidden="false" customHeight="false" outlineLevel="0" collapsed="false">
      <c r="A66" s="132" t="s">
        <v>226</v>
      </c>
      <c r="B66" s="134" t="s">
        <v>179</v>
      </c>
      <c r="C66" s="134"/>
      <c r="D66" s="147" t="s">
        <v>228</v>
      </c>
      <c r="E66" s="133"/>
      <c r="F66" s="186" t="n">
        <v>5</v>
      </c>
      <c r="G66" s="186" t="n">
        <v>5</v>
      </c>
      <c r="H66" s="185"/>
    </row>
    <row r="67" customFormat="false" ht="22.5" hidden="false" customHeight="false" outlineLevel="0" collapsed="false">
      <c r="A67" s="127" t="s">
        <v>189</v>
      </c>
      <c r="B67" s="129" t="s">
        <v>179</v>
      </c>
      <c r="C67" s="129" t="s">
        <v>227</v>
      </c>
      <c r="D67" s="147" t="s">
        <v>228</v>
      </c>
      <c r="E67" s="121" t="n">
        <v>200</v>
      </c>
      <c r="F67" s="181"/>
      <c r="G67" s="181"/>
      <c r="H67" s="178"/>
    </row>
    <row r="68" customFormat="false" ht="22.5" hidden="false" customHeight="false" outlineLevel="0" collapsed="false">
      <c r="A68" s="127" t="s">
        <v>195</v>
      </c>
      <c r="B68" s="129" t="s">
        <v>179</v>
      </c>
      <c r="C68" s="129" t="s">
        <v>227</v>
      </c>
      <c r="D68" s="147" t="s">
        <v>228</v>
      </c>
      <c r="E68" s="121" t="n">
        <v>240</v>
      </c>
      <c r="F68" s="181"/>
      <c r="G68" s="181"/>
      <c r="H68" s="178"/>
    </row>
    <row r="69" customFormat="false" ht="22.5" hidden="false" customHeight="false" outlineLevel="0" collapsed="false">
      <c r="A69" s="127" t="s">
        <v>192</v>
      </c>
      <c r="B69" s="129" t="s">
        <v>179</v>
      </c>
      <c r="C69" s="129" t="s">
        <v>227</v>
      </c>
      <c r="D69" s="147" t="s">
        <v>228</v>
      </c>
      <c r="E69" s="121" t="n">
        <v>244</v>
      </c>
      <c r="F69" s="181" t="n">
        <v>5</v>
      </c>
      <c r="G69" s="181" t="n">
        <v>5</v>
      </c>
      <c r="H69" s="178"/>
    </row>
    <row r="70" customFormat="false" ht="12.75" hidden="true" customHeight="false" outlineLevel="0" collapsed="false">
      <c r="A70" s="132" t="s">
        <v>229</v>
      </c>
      <c r="B70" s="129" t="s">
        <v>179</v>
      </c>
      <c r="C70" s="129" t="s">
        <v>230</v>
      </c>
      <c r="D70" s="147" t="s">
        <v>232</v>
      </c>
      <c r="E70" s="121"/>
      <c r="F70" s="186"/>
      <c r="G70" s="186"/>
      <c r="H70" s="178"/>
    </row>
    <row r="71" customFormat="false" ht="12.75" hidden="true" customHeight="false" outlineLevel="0" collapsed="false">
      <c r="A71" s="127" t="s">
        <v>231</v>
      </c>
      <c r="B71" s="129" t="s">
        <v>179</v>
      </c>
      <c r="C71" s="129" t="s">
        <v>230</v>
      </c>
      <c r="D71" s="147" t="s">
        <v>232</v>
      </c>
      <c r="E71" s="121"/>
      <c r="F71" s="181"/>
      <c r="G71" s="181"/>
      <c r="H71" s="178"/>
    </row>
    <row r="72" customFormat="false" ht="22.5" hidden="true" customHeight="false" outlineLevel="0" collapsed="false">
      <c r="A72" s="127" t="s">
        <v>189</v>
      </c>
      <c r="B72" s="129" t="s">
        <v>179</v>
      </c>
      <c r="C72" s="129" t="s">
        <v>230</v>
      </c>
      <c r="D72" s="147" t="s">
        <v>232</v>
      </c>
      <c r="E72" s="121" t="n">
        <v>200</v>
      </c>
      <c r="F72" s="181"/>
      <c r="G72" s="181"/>
      <c r="H72" s="178"/>
    </row>
    <row r="73" customFormat="false" ht="22.5" hidden="true" customHeight="false" outlineLevel="0" collapsed="false">
      <c r="A73" s="127" t="s">
        <v>192</v>
      </c>
      <c r="B73" s="129" t="s">
        <v>179</v>
      </c>
      <c r="C73" s="129" t="s">
        <v>230</v>
      </c>
      <c r="D73" s="147" t="s">
        <v>232</v>
      </c>
      <c r="E73" s="121" t="n">
        <v>240</v>
      </c>
      <c r="F73" s="181"/>
      <c r="G73" s="181"/>
      <c r="H73" s="178"/>
    </row>
    <row r="74" customFormat="false" ht="22.5" hidden="true" customHeight="false" outlineLevel="0" collapsed="false">
      <c r="A74" s="127" t="s">
        <v>195</v>
      </c>
      <c r="B74" s="129" t="s">
        <v>179</v>
      </c>
      <c r="C74" s="129" t="s">
        <v>230</v>
      </c>
      <c r="D74" s="124" t="s">
        <v>171</v>
      </c>
      <c r="E74" s="121" t="n">
        <v>244</v>
      </c>
      <c r="F74" s="181"/>
      <c r="G74" s="181"/>
      <c r="H74" s="178"/>
    </row>
    <row r="75" customFormat="false" ht="12.75" hidden="false" customHeight="false" outlineLevel="0" collapsed="false">
      <c r="A75" s="187" t="s">
        <v>260</v>
      </c>
      <c r="B75" s="129" t="s">
        <v>169</v>
      </c>
      <c r="C75" s="129" t="s">
        <v>212</v>
      </c>
      <c r="D75" s="124" t="n">
        <v>9700076050</v>
      </c>
      <c r="E75" s="121"/>
      <c r="F75" s="181" t="n">
        <v>1</v>
      </c>
      <c r="G75" s="181" t="n">
        <v>1</v>
      </c>
      <c r="H75" s="178"/>
    </row>
    <row r="76" customFormat="false" ht="12.75" hidden="false" customHeight="false" outlineLevel="0" collapsed="false">
      <c r="A76" s="123" t="s">
        <v>233</v>
      </c>
      <c r="B76" s="124" t="s">
        <v>227</v>
      </c>
      <c r="C76" s="124" t="s">
        <v>170</v>
      </c>
      <c r="D76" s="152"/>
      <c r="E76" s="124" t="s">
        <v>172</v>
      </c>
      <c r="F76" s="175"/>
      <c r="G76" s="175"/>
      <c r="H76" s="177"/>
    </row>
    <row r="77" customFormat="false" ht="12" hidden="false" customHeight="true" outlineLevel="0" collapsed="false">
      <c r="A77" s="132" t="s">
        <v>234</v>
      </c>
      <c r="B77" s="134" t="s">
        <v>227</v>
      </c>
      <c r="C77" s="134" t="s">
        <v>174</v>
      </c>
      <c r="D77" s="147" t="s">
        <v>261</v>
      </c>
      <c r="E77" s="121"/>
      <c r="F77" s="181" t="n">
        <f aca="false">F79</f>
        <v>10</v>
      </c>
      <c r="G77" s="181" t="n">
        <f aca="false">G79</f>
        <v>10</v>
      </c>
      <c r="H77" s="177"/>
    </row>
    <row r="78" customFormat="false" ht="12.75" hidden="true" customHeight="false" outlineLevel="0" collapsed="false">
      <c r="A78" s="190"/>
      <c r="B78" s="191"/>
      <c r="C78" s="191"/>
      <c r="D78" s="152" t="s">
        <v>238</v>
      </c>
      <c r="E78" s="121"/>
      <c r="F78" s="181"/>
      <c r="G78" s="181"/>
      <c r="H78" s="177"/>
    </row>
    <row r="79" customFormat="false" ht="24" hidden="false" customHeight="false" outlineLevel="0" collapsed="false">
      <c r="A79" s="192" t="s">
        <v>241</v>
      </c>
      <c r="B79" s="129" t="s">
        <v>227</v>
      </c>
      <c r="C79" s="129" t="s">
        <v>174</v>
      </c>
      <c r="D79" s="147" t="s">
        <v>261</v>
      </c>
      <c r="E79" s="121"/>
      <c r="F79" s="181" t="n">
        <v>10</v>
      </c>
      <c r="G79" s="181" t="n">
        <v>10</v>
      </c>
      <c r="H79" s="177"/>
    </row>
    <row r="80" customFormat="false" ht="22.5" hidden="false" customHeight="false" outlineLevel="0" collapsed="false">
      <c r="A80" s="127" t="s">
        <v>189</v>
      </c>
      <c r="B80" s="129" t="s">
        <v>227</v>
      </c>
      <c r="C80" s="129" t="s">
        <v>174</v>
      </c>
      <c r="D80" s="147" t="s">
        <v>261</v>
      </c>
      <c r="E80" s="121" t="n">
        <v>200</v>
      </c>
      <c r="F80" s="181"/>
      <c r="G80" s="181"/>
      <c r="H80" s="177"/>
    </row>
    <row r="81" customFormat="false" ht="22.5" hidden="false" customHeight="false" outlineLevel="0" collapsed="false">
      <c r="A81" s="127" t="s">
        <v>192</v>
      </c>
      <c r="B81" s="129" t="s">
        <v>227</v>
      </c>
      <c r="C81" s="129" t="s">
        <v>174</v>
      </c>
      <c r="D81" s="147" t="s">
        <v>261</v>
      </c>
      <c r="E81" s="121" t="n">
        <v>240</v>
      </c>
      <c r="F81" s="181" t="n">
        <v>10</v>
      </c>
      <c r="G81" s="181" t="n">
        <v>10</v>
      </c>
      <c r="H81" s="177"/>
    </row>
    <row r="82" customFormat="false" ht="21" hidden="false" customHeight="true" outlineLevel="0" collapsed="false">
      <c r="A82" s="127" t="s">
        <v>195</v>
      </c>
      <c r="B82" s="129" t="s">
        <v>227</v>
      </c>
      <c r="C82" s="129" t="s">
        <v>174</v>
      </c>
      <c r="D82" s="147" t="s">
        <v>261</v>
      </c>
      <c r="E82" s="121" t="n">
        <v>244</v>
      </c>
      <c r="F82" s="181" t="n">
        <v>10</v>
      </c>
      <c r="G82" s="181" t="n">
        <v>10</v>
      </c>
      <c r="H82" s="177"/>
    </row>
    <row r="83" customFormat="false" ht="12.75" hidden="true" customHeight="false" outlineLevel="0" collapsed="false">
      <c r="A83" s="192"/>
      <c r="B83" s="193"/>
      <c r="C83" s="193"/>
      <c r="D83" s="152"/>
      <c r="E83" s="194"/>
      <c r="F83" s="175"/>
      <c r="G83" s="175"/>
      <c r="H83" s="177"/>
    </row>
    <row r="84" customFormat="false" ht="12.75" hidden="true" customHeight="false" outlineLevel="0" collapsed="false">
      <c r="A84" s="127"/>
      <c r="B84" s="129"/>
      <c r="C84" s="129"/>
      <c r="D84" s="152"/>
      <c r="E84" s="121"/>
      <c r="F84" s="181"/>
      <c r="G84" s="181"/>
      <c r="H84" s="177"/>
    </row>
    <row r="85" customFormat="false" ht="12.75" hidden="true" customHeight="false" outlineLevel="0" collapsed="false">
      <c r="A85" s="127"/>
      <c r="B85" s="129"/>
      <c r="C85" s="129"/>
      <c r="D85" s="152"/>
      <c r="E85" s="121"/>
      <c r="F85" s="181"/>
      <c r="G85" s="181"/>
      <c r="H85" s="177"/>
    </row>
    <row r="86" customFormat="false" ht="12" hidden="true" customHeight="true" outlineLevel="0" collapsed="false">
      <c r="A86" s="127"/>
      <c r="B86" s="129"/>
      <c r="C86" s="129"/>
      <c r="D86" s="152"/>
      <c r="E86" s="121"/>
      <c r="F86" s="181"/>
      <c r="G86" s="181"/>
      <c r="H86" s="177"/>
    </row>
    <row r="87" customFormat="false" ht="12.75" hidden="true" customHeight="false" outlineLevel="0" collapsed="false">
      <c r="A87" s="192"/>
      <c r="B87" s="129"/>
      <c r="C87" s="129"/>
      <c r="D87" s="152"/>
      <c r="E87" s="121"/>
      <c r="F87" s="186"/>
      <c r="G87" s="186"/>
      <c r="H87" s="177"/>
    </row>
    <row r="88" customFormat="false" ht="12.75" hidden="true" customHeight="false" outlineLevel="0" collapsed="false">
      <c r="A88" s="127"/>
      <c r="B88" s="129"/>
      <c r="C88" s="129"/>
      <c r="D88" s="152"/>
      <c r="E88" s="121"/>
      <c r="F88" s="181"/>
      <c r="G88" s="181"/>
      <c r="H88" s="177"/>
    </row>
    <row r="89" customFormat="false" ht="12.75" hidden="true" customHeight="false" outlineLevel="0" collapsed="false">
      <c r="A89" s="127"/>
      <c r="B89" s="129"/>
      <c r="C89" s="129"/>
      <c r="D89" s="152"/>
      <c r="E89" s="121"/>
      <c r="F89" s="181"/>
      <c r="G89" s="181"/>
      <c r="H89" s="177"/>
    </row>
    <row r="90" customFormat="false" ht="12.75" hidden="true" customHeight="false" outlineLevel="0" collapsed="false">
      <c r="A90" s="127"/>
      <c r="B90" s="129"/>
      <c r="C90" s="129"/>
      <c r="D90" s="152"/>
      <c r="E90" s="121"/>
      <c r="F90" s="181"/>
      <c r="G90" s="181"/>
      <c r="H90" s="177"/>
    </row>
    <row r="91" customFormat="false" ht="12.75" hidden="true" customHeight="false" outlineLevel="0" collapsed="false">
      <c r="A91" s="192"/>
      <c r="B91" s="129"/>
      <c r="C91" s="129"/>
      <c r="D91" s="152"/>
      <c r="E91" s="121"/>
      <c r="F91" s="186"/>
      <c r="G91" s="186"/>
      <c r="H91" s="177"/>
    </row>
    <row r="92" customFormat="false" ht="12.75" hidden="true" customHeight="false" outlineLevel="0" collapsed="false">
      <c r="A92" s="127"/>
      <c r="B92" s="129"/>
      <c r="C92" s="129"/>
      <c r="D92" s="152"/>
      <c r="E92" s="121"/>
      <c r="F92" s="181"/>
      <c r="G92" s="181"/>
      <c r="H92" s="177"/>
    </row>
    <row r="93" customFormat="false" ht="12.75" hidden="true" customHeight="false" outlineLevel="0" collapsed="false">
      <c r="A93" s="127"/>
      <c r="B93" s="129"/>
      <c r="C93" s="129"/>
      <c r="D93" s="152"/>
      <c r="E93" s="121"/>
      <c r="F93" s="181"/>
      <c r="G93" s="181"/>
      <c r="H93" s="177"/>
    </row>
    <row r="94" customFormat="false" ht="12.75" hidden="true" customHeight="false" outlineLevel="0" collapsed="false">
      <c r="A94" s="127"/>
      <c r="B94" s="129"/>
      <c r="C94" s="129"/>
      <c r="D94" s="152"/>
      <c r="E94" s="121"/>
      <c r="F94" s="181"/>
      <c r="G94" s="181"/>
      <c r="H94" s="177"/>
    </row>
    <row r="95" customFormat="false" ht="12.75" hidden="true" customHeight="true" outlineLevel="0" collapsed="false">
      <c r="A95" s="132"/>
      <c r="B95" s="129"/>
      <c r="C95" s="129"/>
      <c r="D95" s="152" t="s">
        <v>262</v>
      </c>
      <c r="E95" s="121"/>
      <c r="F95" s="186"/>
      <c r="G95" s="186"/>
      <c r="H95" s="177"/>
    </row>
    <row r="96" customFormat="false" ht="12.75" hidden="true" customHeight="true" outlineLevel="0" collapsed="false">
      <c r="A96" s="127"/>
      <c r="B96" s="129"/>
      <c r="C96" s="129"/>
      <c r="D96" s="152" t="s">
        <v>262</v>
      </c>
      <c r="E96" s="121"/>
      <c r="F96" s="181"/>
      <c r="G96" s="181"/>
      <c r="H96" s="177"/>
    </row>
    <row r="97" customFormat="false" ht="12.75" hidden="true" customHeight="true" outlineLevel="0" collapsed="false">
      <c r="A97" s="127"/>
      <c r="B97" s="129"/>
      <c r="C97" s="129"/>
      <c r="D97" s="152" t="s">
        <v>262</v>
      </c>
      <c r="E97" s="121"/>
      <c r="F97" s="181"/>
      <c r="G97" s="181"/>
      <c r="H97" s="177"/>
    </row>
    <row r="98" customFormat="false" ht="9" hidden="true" customHeight="true" outlineLevel="0" collapsed="false">
      <c r="A98" s="127"/>
      <c r="B98" s="129"/>
      <c r="C98" s="129"/>
      <c r="D98" s="152"/>
      <c r="E98" s="121"/>
      <c r="F98" s="181"/>
      <c r="G98" s="181"/>
      <c r="H98" s="177"/>
    </row>
    <row r="99" customFormat="false" ht="0.75" hidden="false" customHeight="true" outlineLevel="0" collapsed="false">
      <c r="A99" s="154" t="s">
        <v>242</v>
      </c>
      <c r="B99" s="155" t="n">
        <v>11</v>
      </c>
      <c r="C99" s="156"/>
      <c r="D99" s="152"/>
      <c r="E99" s="156"/>
      <c r="F99" s="175"/>
      <c r="G99" s="175"/>
      <c r="H99" s="185"/>
    </row>
    <row r="100" customFormat="false" ht="12.75" hidden="true" customHeight="false" outlineLevel="0" collapsed="false">
      <c r="A100" s="159" t="s">
        <v>243</v>
      </c>
      <c r="B100" s="156" t="n">
        <v>11</v>
      </c>
      <c r="C100" s="129" t="s">
        <v>169</v>
      </c>
      <c r="D100" s="156" t="s">
        <v>263</v>
      </c>
      <c r="E100" s="156"/>
      <c r="F100" s="181"/>
      <c r="G100" s="181"/>
      <c r="H100" s="178"/>
    </row>
    <row r="101" customFormat="false" ht="12.75" hidden="true" customHeight="false" outlineLevel="0" collapsed="false">
      <c r="A101" s="159" t="s">
        <v>242</v>
      </c>
      <c r="B101" s="156" t="n">
        <v>11</v>
      </c>
      <c r="C101" s="129" t="s">
        <v>169</v>
      </c>
      <c r="D101" s="156" t="s">
        <v>263</v>
      </c>
      <c r="E101" s="156"/>
      <c r="F101" s="181"/>
      <c r="G101" s="181"/>
      <c r="H101" s="178"/>
    </row>
    <row r="102" customFormat="false" ht="22.5" hidden="true" customHeight="false" outlineLevel="0" collapsed="false">
      <c r="A102" s="159" t="s">
        <v>245</v>
      </c>
      <c r="B102" s="156" t="n">
        <v>11</v>
      </c>
      <c r="C102" s="195" t="s">
        <v>169</v>
      </c>
      <c r="D102" s="156" t="s">
        <v>263</v>
      </c>
      <c r="E102" s="156"/>
      <c r="F102" s="181"/>
      <c r="G102" s="181"/>
      <c r="H102" s="178"/>
    </row>
    <row r="103" customFormat="false" ht="22.5" hidden="true" customHeight="false" outlineLevel="0" collapsed="false">
      <c r="A103" s="159" t="s">
        <v>247</v>
      </c>
      <c r="B103" s="156" t="n">
        <v>11</v>
      </c>
      <c r="C103" s="129" t="s">
        <v>169</v>
      </c>
      <c r="D103" s="156" t="s">
        <v>263</v>
      </c>
      <c r="E103" s="156" t="n">
        <v>200</v>
      </c>
      <c r="F103" s="181"/>
      <c r="G103" s="181"/>
      <c r="H103" s="196"/>
    </row>
    <row r="104" customFormat="false" ht="12.75" hidden="true" customHeight="true" outlineLevel="0" collapsed="false">
      <c r="A104" s="159" t="s">
        <v>248</v>
      </c>
      <c r="B104" s="156" t="n">
        <v>11</v>
      </c>
      <c r="C104" s="129" t="s">
        <v>169</v>
      </c>
      <c r="D104" s="156" t="s">
        <v>263</v>
      </c>
      <c r="E104" s="156" t="n">
        <v>240</v>
      </c>
      <c r="F104" s="181"/>
      <c r="G104" s="181"/>
      <c r="H104" s="197"/>
    </row>
    <row r="105" customFormat="false" ht="22.5" hidden="true" customHeight="false" outlineLevel="0" collapsed="false">
      <c r="A105" s="159" t="s">
        <v>249</v>
      </c>
      <c r="B105" s="156" t="n">
        <v>11</v>
      </c>
      <c r="C105" s="129" t="s">
        <v>169</v>
      </c>
      <c r="D105" s="156" t="s">
        <v>263</v>
      </c>
      <c r="E105" s="156" t="n">
        <v>244</v>
      </c>
      <c r="F105" s="198"/>
      <c r="G105" s="198"/>
      <c r="H105" s="197"/>
    </row>
    <row r="106" customFormat="false" ht="12.75" hidden="true" customHeight="false" outlineLevel="0" collapsed="false">
      <c r="A106" s="154" t="s">
        <v>250</v>
      </c>
      <c r="B106" s="155" t="n">
        <v>12</v>
      </c>
      <c r="C106" s="156"/>
      <c r="D106" s="156"/>
      <c r="E106" s="156"/>
      <c r="F106" s="175"/>
      <c r="G106" s="175"/>
      <c r="H106" s="197"/>
    </row>
    <row r="107" customFormat="false" ht="12.75" hidden="true" customHeight="false" outlineLevel="0" collapsed="false">
      <c r="A107" s="159" t="s">
        <v>264</v>
      </c>
      <c r="B107" s="156" t="n">
        <v>12</v>
      </c>
      <c r="C107" s="129" t="s">
        <v>215</v>
      </c>
      <c r="D107" s="156" t="s">
        <v>244</v>
      </c>
      <c r="E107" s="156"/>
      <c r="F107" s="181"/>
      <c r="G107" s="181"/>
      <c r="H107" s="197"/>
    </row>
    <row r="108" customFormat="false" ht="22.5" hidden="true" customHeight="false" outlineLevel="0" collapsed="false">
      <c r="A108" s="159" t="s">
        <v>247</v>
      </c>
      <c r="B108" s="156" t="n">
        <v>12</v>
      </c>
      <c r="C108" s="129" t="s">
        <v>215</v>
      </c>
      <c r="D108" s="156" t="s">
        <v>244</v>
      </c>
      <c r="E108" s="156" t="n">
        <v>200</v>
      </c>
      <c r="F108" s="181"/>
      <c r="G108" s="181"/>
      <c r="H108" s="197"/>
    </row>
    <row r="109" customFormat="false" ht="12.75" hidden="true" customHeight="true" outlineLevel="0" collapsed="false">
      <c r="A109" s="159" t="s">
        <v>248</v>
      </c>
      <c r="B109" s="156" t="n">
        <v>12</v>
      </c>
      <c r="C109" s="129" t="s">
        <v>215</v>
      </c>
      <c r="D109" s="156" t="s">
        <v>244</v>
      </c>
      <c r="E109" s="156" t="n">
        <v>240</v>
      </c>
      <c r="F109" s="181"/>
      <c r="G109" s="181"/>
      <c r="H109" s="197"/>
    </row>
    <row r="110" customFormat="false" ht="15" hidden="true" customHeight="true" outlineLevel="0" collapsed="false">
      <c r="A110" s="159" t="s">
        <v>249</v>
      </c>
      <c r="B110" s="156" t="n">
        <v>12</v>
      </c>
      <c r="C110" s="129" t="s">
        <v>215</v>
      </c>
      <c r="D110" s="156" t="s">
        <v>244</v>
      </c>
      <c r="E110" s="156" t="n">
        <v>244</v>
      </c>
      <c r="F110" s="198"/>
      <c r="G110" s="198"/>
      <c r="H110" s="197"/>
    </row>
    <row r="111" customFormat="false" ht="22.5" hidden="true" customHeight="true" outlineLevel="0" collapsed="false">
      <c r="A111" s="154" t="s">
        <v>265</v>
      </c>
      <c r="B111" s="156" t="n">
        <v>14</v>
      </c>
      <c r="C111" s="156"/>
      <c r="D111" s="156" t="s">
        <v>251</v>
      </c>
      <c r="E111" s="156"/>
      <c r="F111" s="199"/>
      <c r="G111" s="199"/>
      <c r="H111" s="197"/>
    </row>
    <row r="112" customFormat="false" ht="13.5" hidden="true" customHeight="true" outlineLevel="0" collapsed="false">
      <c r="A112" s="159" t="s">
        <v>266</v>
      </c>
      <c r="B112" s="156" t="n">
        <v>14</v>
      </c>
      <c r="C112" s="129" t="s">
        <v>174</v>
      </c>
      <c r="D112" s="156" t="s">
        <v>251</v>
      </c>
      <c r="E112" s="156"/>
      <c r="F112" s="198"/>
      <c r="G112" s="198"/>
      <c r="H112" s="197"/>
    </row>
    <row r="113" customFormat="false" ht="22.5" hidden="true" customHeight="true" outlineLevel="0" collapsed="false">
      <c r="A113" s="159" t="s">
        <v>267</v>
      </c>
      <c r="B113" s="156" t="n">
        <v>14</v>
      </c>
      <c r="C113" s="129" t="s">
        <v>174</v>
      </c>
      <c r="D113" s="156" t="s">
        <v>268</v>
      </c>
      <c r="E113" s="156"/>
      <c r="F113" s="198"/>
      <c r="G113" s="198"/>
      <c r="H113" s="197"/>
    </row>
    <row r="114" customFormat="false" ht="12.75" hidden="true" customHeight="false" outlineLevel="0" collapsed="false">
      <c r="A114" s="159" t="s">
        <v>269</v>
      </c>
      <c r="B114" s="156" t="n">
        <v>14</v>
      </c>
      <c r="C114" s="129" t="s">
        <v>174</v>
      </c>
      <c r="D114" s="156" t="s">
        <v>268</v>
      </c>
      <c r="E114" s="156" t="n">
        <v>530</v>
      </c>
      <c r="F114" s="198"/>
      <c r="G114" s="198"/>
      <c r="H114" s="196"/>
    </row>
    <row r="115" customFormat="false" ht="12.75" hidden="true" customHeight="false" outlineLevel="0" collapsed="false">
      <c r="A115" s="159"/>
      <c r="B115" s="156"/>
      <c r="C115" s="129"/>
      <c r="D115" s="156"/>
      <c r="E115" s="156"/>
      <c r="F115" s="198"/>
      <c r="G115" s="198"/>
      <c r="H115" s="196"/>
    </row>
    <row r="116" customFormat="false" ht="12.75" hidden="false" customHeight="false" outlineLevel="0" collapsed="false">
      <c r="A116" s="154" t="s">
        <v>252</v>
      </c>
      <c r="B116" s="156"/>
      <c r="C116" s="156"/>
      <c r="D116" s="156"/>
      <c r="E116" s="156"/>
      <c r="F116" s="200" t="n">
        <f aca="false">F77+F75+F66+F62+F61+F53+F50+F46+F32+F19</f>
        <v>2126.22</v>
      </c>
      <c r="G116" s="200" t="n">
        <f aca="false">G77+G61+G53+G50+G46+G32+G19+G66</f>
        <v>2123.52</v>
      </c>
      <c r="H116" s="197"/>
    </row>
    <row r="117" customFormat="false" ht="12.75" hidden="false" customHeight="false" outlineLevel="0" collapsed="false">
      <c r="F117" s="201"/>
      <c r="H117" s="201"/>
    </row>
    <row r="118" customFormat="false" ht="12.75" hidden="false" customHeight="false" outlineLevel="0" collapsed="false">
      <c r="F118" s="201"/>
      <c r="H118" s="201"/>
    </row>
    <row r="119" customFormat="false" ht="12.75" hidden="false" customHeight="false" outlineLevel="0" collapsed="false">
      <c r="F119" s="201"/>
      <c r="H119" s="201"/>
    </row>
    <row r="120" customFormat="false" ht="12.75" hidden="false" customHeight="false" outlineLevel="0" collapsed="false">
      <c r="F120" s="202"/>
      <c r="H120" s="202"/>
    </row>
    <row r="121" customFormat="false" ht="12.75" hidden="false" customHeight="false" outlineLevel="0" collapsed="false">
      <c r="F121" s="166"/>
    </row>
  </sheetData>
  <mergeCells count="22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G13"/>
    <mergeCell ref="E15:G15"/>
    <mergeCell ref="A16:A17"/>
    <mergeCell ref="B16:B17"/>
    <mergeCell ref="C16:C17"/>
    <mergeCell ref="D16:D17"/>
    <mergeCell ref="E16:E17"/>
    <mergeCell ref="F16:G16"/>
    <mergeCell ref="H16:H17"/>
    <mergeCell ref="A18:G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12-14T07:31:11Z</cp:lastPrinted>
  <dcterms:modified xsi:type="dcterms:W3CDTF">2020-12-14T09:36:19Z</dcterms:modified>
  <cp:revision>0</cp:revision>
  <dc:subject/>
  <dc:title/>
</cp:coreProperties>
</file>